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机成绩" sheetId="1" state="visible" r:id="rId2"/>
  </sheets>
  <definedNames>
    <definedName function="false" hidden="false" localSheetId="0" name="_xlnm.Print_Titles" vbProcedure="false">轮机成绩!$1:$3</definedName>
    <definedName function="false" hidden="true" localSheetId="0" name="_xlnm._FilterDatabase" vbProcedure="false">轮机成绩!$A$2:$HS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5" uniqueCount="3253">
  <si>
    <r>
      <rPr>
        <b val="true"/>
        <sz val="16"/>
        <rFont val="Noto Sans"/>
        <family val="2"/>
      </rPr>
      <t xml:space="preserve">浙江海事局三月份（第</t>
    </r>
    <r>
      <rPr>
        <b val="true"/>
        <sz val="16"/>
        <rFont val="宋体"/>
        <family val="0"/>
        <charset val="134"/>
      </rPr>
      <t xml:space="preserve">0911030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911030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911030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9110304</t>
    </r>
    <r>
      <rPr>
        <b val="true"/>
        <sz val="16"/>
        <rFont val="Noto Sans"/>
        <family val="2"/>
      </rPr>
      <t xml:space="preserve">期）海船轮机船员适任统考成绩表</t>
    </r>
    <r>
      <rPr>
        <b val="true"/>
        <vertAlign val="superscript"/>
        <sz val="16"/>
        <rFont val="Noto Sans"/>
        <family val="2"/>
      </rPr>
      <t xml:space="preserve"> </t>
    </r>
    <r>
      <rPr>
        <b val="true"/>
        <vertAlign val="superscript"/>
        <sz val="16"/>
        <rFont val="宋体"/>
        <family val="0"/>
        <charset val="134"/>
      </rPr>
      <t xml:space="preserve">HE20204-03</t>
    </r>
  </si>
  <si>
    <t xml:space="preserve">序号</t>
  </si>
  <si>
    <t xml:space="preserve">准考证号码</t>
  </si>
  <si>
    <t xml:space="preserve">期数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英语</t>
  </si>
  <si>
    <t xml:space="preserve">业务</t>
  </si>
  <si>
    <t xml:space="preserve">工程
基础</t>
  </si>
  <si>
    <t xml:space="preserve">主机</t>
  </si>
  <si>
    <t xml:space="preserve">辅机</t>
  </si>
  <si>
    <t xml:space="preserve">电气</t>
  </si>
  <si>
    <t xml:space="preserve">自
动化 </t>
  </si>
  <si>
    <t xml:space="preserve">维修</t>
  </si>
  <si>
    <t xml:space="preserve">管理</t>
  </si>
  <si>
    <t xml:space="preserve">申报
单位</t>
  </si>
  <si>
    <t xml:space="preserve">考点</t>
  </si>
  <si>
    <t xml:space="preserve">1</t>
  </si>
  <si>
    <t xml:space="preserve">J0910090125023</t>
  </si>
  <si>
    <t xml:space="preserve">09110301</t>
  </si>
  <si>
    <t xml:space="preserve">包忠秀</t>
  </si>
  <si>
    <t xml:space="preserve">330328198710244014</t>
  </si>
  <si>
    <t xml:space="preserve">补考</t>
  </si>
  <si>
    <t xml:space="preserve">甲类</t>
  </si>
  <si>
    <t xml:space="preserve">一等</t>
  </si>
  <si>
    <t xml:space="preserve">三管轮</t>
  </si>
  <si>
    <t xml:space="preserve">浙海职院</t>
  </si>
  <si>
    <t xml:space="preserve">2</t>
  </si>
  <si>
    <t xml:space="preserve">B0910110126004</t>
  </si>
  <si>
    <t xml:space="preserve">鲍鲁平</t>
  </si>
  <si>
    <t xml:space="preserve">330921197210240010</t>
  </si>
  <si>
    <t xml:space="preserve">丙类</t>
  </si>
  <si>
    <t xml:space="preserve">二等</t>
  </si>
  <si>
    <t xml:space="preserve">二管轮</t>
  </si>
  <si>
    <t xml:space="preserve">舟山局</t>
  </si>
  <si>
    <t xml:space="preserve">3</t>
  </si>
  <si>
    <t xml:space="preserve">J0911010120037</t>
  </si>
  <si>
    <t xml:space="preserve">鲍璐璐</t>
  </si>
  <si>
    <t xml:space="preserve">330902199105131410</t>
  </si>
  <si>
    <t xml:space="preserve">4</t>
  </si>
  <si>
    <t xml:space="preserve">J0911010120053</t>
  </si>
  <si>
    <t xml:space="preserve">鲍泽璐</t>
  </si>
  <si>
    <t xml:space="preserve">330921199010240031</t>
  </si>
  <si>
    <t xml:space="preserve">5</t>
  </si>
  <si>
    <t xml:space="preserve">B0910110125021</t>
  </si>
  <si>
    <t xml:space="preserve">贝召南</t>
  </si>
  <si>
    <t xml:space="preserve">330903197805143911</t>
  </si>
  <si>
    <t xml:space="preserve">6</t>
  </si>
  <si>
    <t xml:space="preserve">J0910090125065</t>
  </si>
  <si>
    <t xml:space="preserve">蔡矿省</t>
  </si>
  <si>
    <t xml:space="preserve">331022198812240213</t>
  </si>
  <si>
    <t xml:space="preserve">7</t>
  </si>
  <si>
    <t xml:space="preserve">J0909090125013</t>
  </si>
  <si>
    <t xml:space="preserve">蔡振辉</t>
  </si>
  <si>
    <t xml:space="preserve">330922199010085816</t>
  </si>
  <si>
    <t xml:space="preserve">缺考</t>
  </si>
  <si>
    <t xml:space="preserve">8</t>
  </si>
  <si>
    <t xml:space="preserve">J0911010120016</t>
  </si>
  <si>
    <t xml:space="preserve">曹凯凯</t>
  </si>
  <si>
    <t xml:space="preserve">330902199109211434</t>
  </si>
  <si>
    <t xml:space="preserve">9</t>
  </si>
  <si>
    <t xml:space="preserve">B094825100</t>
  </si>
  <si>
    <t xml:space="preserve">曹展铭</t>
  </si>
  <si>
    <t xml:space="preserve">330903199003080954</t>
  </si>
  <si>
    <t xml:space="preserve">10</t>
  </si>
  <si>
    <t xml:space="preserve">B0911030120001</t>
  </si>
  <si>
    <t xml:space="preserve">柴常兴    </t>
  </si>
  <si>
    <t xml:space="preserve">330921710420601   </t>
  </si>
  <si>
    <t xml:space="preserve">扩提</t>
  </si>
  <si>
    <t xml:space="preserve">轮机长</t>
  </si>
  <si>
    <t xml:space="preserve">11</t>
  </si>
  <si>
    <t xml:space="preserve">B0910040226015</t>
  </si>
  <si>
    <t xml:space="preserve">柴瀚挺</t>
  </si>
  <si>
    <t xml:space="preserve">330903198309090915</t>
  </si>
  <si>
    <t xml:space="preserve">12</t>
  </si>
  <si>
    <t xml:space="preserve">B0910110126022</t>
  </si>
  <si>
    <t xml:space="preserve">陈碧波</t>
  </si>
  <si>
    <t xml:space="preserve">330921198112091511</t>
  </si>
  <si>
    <t xml:space="preserve">13</t>
  </si>
  <si>
    <t xml:space="preserve">J0911010120051</t>
  </si>
  <si>
    <t xml:space="preserve">陈丹泽</t>
  </si>
  <si>
    <t xml:space="preserve">330903199103193614</t>
  </si>
  <si>
    <t xml:space="preserve">14</t>
  </si>
  <si>
    <t xml:space="preserve">J0909090125031</t>
  </si>
  <si>
    <t xml:space="preserve">陈方超</t>
  </si>
  <si>
    <t xml:space="preserve">330903199011273617</t>
  </si>
  <si>
    <t xml:space="preserve">15</t>
  </si>
  <si>
    <t xml:space="preserve">B0909110225007</t>
  </si>
  <si>
    <t xml:space="preserve">陈杰</t>
  </si>
  <si>
    <t xml:space="preserve">3330903198012213435</t>
  </si>
  <si>
    <t xml:space="preserve">16</t>
  </si>
  <si>
    <t xml:space="preserve">B0910010124002</t>
  </si>
  <si>
    <t xml:space="preserve">陈静斌</t>
  </si>
  <si>
    <t xml:space="preserve">330903198303293631</t>
  </si>
  <si>
    <t xml:space="preserve">大管轮</t>
  </si>
  <si>
    <t xml:space="preserve">17</t>
  </si>
  <si>
    <t xml:space="preserve">J0910090125026</t>
  </si>
  <si>
    <t xml:space="preserve">陈科楠</t>
  </si>
  <si>
    <t xml:space="preserve">330681198804242739</t>
  </si>
  <si>
    <t xml:space="preserve">18</t>
  </si>
  <si>
    <t xml:space="preserve">J0910090125034</t>
  </si>
  <si>
    <t xml:space="preserve">陈雷</t>
  </si>
  <si>
    <t xml:space="preserve">331081199009070811</t>
  </si>
  <si>
    <t xml:space="preserve">19</t>
  </si>
  <si>
    <t xml:space="preserve">B0910110123005</t>
  </si>
  <si>
    <t xml:space="preserve">陈卢军</t>
  </si>
  <si>
    <t xml:space="preserve">330922197906260016</t>
  </si>
  <si>
    <t xml:space="preserve">20</t>
  </si>
  <si>
    <t xml:space="preserve">B0910120120023</t>
  </si>
  <si>
    <t xml:space="preserve">陈璐佳</t>
  </si>
  <si>
    <t xml:space="preserve">33092119890711203X</t>
  </si>
  <si>
    <t xml:space="preserve">晋升</t>
  </si>
  <si>
    <t xml:space="preserve">21</t>
  </si>
  <si>
    <t xml:space="preserve">J0909090125064</t>
  </si>
  <si>
    <t xml:space="preserve">陈明</t>
  </si>
  <si>
    <t xml:space="preserve">330902199004263051</t>
  </si>
  <si>
    <t xml:space="preserve">22</t>
  </si>
  <si>
    <t xml:space="preserve">B0909100126010</t>
  </si>
  <si>
    <t xml:space="preserve">330903198606242436</t>
  </si>
  <si>
    <t xml:space="preserve">23</t>
  </si>
  <si>
    <t xml:space="preserve">B0911010120006</t>
  </si>
  <si>
    <t xml:space="preserve">陈南</t>
  </si>
  <si>
    <t xml:space="preserve">330902199306106916</t>
  </si>
  <si>
    <t xml:space="preserve">24</t>
  </si>
  <si>
    <t xml:space="preserve">B0910040224010</t>
  </si>
  <si>
    <t xml:space="preserve">陈平泽</t>
  </si>
  <si>
    <t xml:space="preserve">330921196809275012</t>
  </si>
  <si>
    <t xml:space="preserve">25</t>
  </si>
  <si>
    <t xml:space="preserve">J0911010120005</t>
  </si>
  <si>
    <t xml:space="preserve">陈清智</t>
  </si>
  <si>
    <t xml:space="preserve">331081199110189112</t>
  </si>
  <si>
    <t xml:space="preserve">26</t>
  </si>
  <si>
    <t xml:space="preserve">J0911010120045</t>
  </si>
  <si>
    <t xml:space="preserve">陈天宇</t>
  </si>
  <si>
    <t xml:space="preserve">330902199111170678</t>
  </si>
  <si>
    <t xml:space="preserve">27</t>
  </si>
  <si>
    <t xml:space="preserve">J0909090125048</t>
  </si>
  <si>
    <t xml:space="preserve">陈挺武</t>
  </si>
  <si>
    <t xml:space="preserve">330903199009183612</t>
  </si>
  <si>
    <t xml:space="preserve">28</t>
  </si>
  <si>
    <t xml:space="preserve">J0910090125052</t>
  </si>
  <si>
    <t xml:space="preserve">陈文明</t>
  </si>
  <si>
    <t xml:space="preserve">33102319890311055X</t>
  </si>
  <si>
    <t xml:space="preserve">29</t>
  </si>
  <si>
    <t xml:space="preserve">J0909090125052</t>
  </si>
  <si>
    <t xml:space="preserve">陈小波</t>
  </si>
  <si>
    <t xml:space="preserve">330902199012184134</t>
  </si>
  <si>
    <t xml:space="preserve">30</t>
  </si>
  <si>
    <t xml:space="preserve">J0910090125039</t>
  </si>
  <si>
    <t xml:space="preserve">陈旭宏</t>
  </si>
  <si>
    <t xml:space="preserve">330781198811294014</t>
  </si>
  <si>
    <t xml:space="preserve">31</t>
  </si>
  <si>
    <t xml:space="preserve">B0910070426009</t>
  </si>
  <si>
    <t xml:space="preserve">陈勇</t>
  </si>
  <si>
    <t xml:space="preserve">330921197310270532</t>
  </si>
  <si>
    <t xml:space="preserve">32</t>
  </si>
  <si>
    <t xml:space="preserve">J0909090125163</t>
  </si>
  <si>
    <t xml:space="preserve">陈云</t>
  </si>
  <si>
    <t xml:space="preserve">330902198808270316</t>
  </si>
  <si>
    <t xml:space="preserve">33</t>
  </si>
  <si>
    <t xml:space="preserve">J0909090125075</t>
  </si>
  <si>
    <t xml:space="preserve">330903199004305617</t>
  </si>
  <si>
    <t xml:space="preserve">34</t>
  </si>
  <si>
    <t xml:space="preserve">J0910090125045</t>
  </si>
  <si>
    <t xml:space="preserve">陈志远</t>
  </si>
  <si>
    <t xml:space="preserve">330727199005073512</t>
  </si>
  <si>
    <t xml:space="preserve">35</t>
  </si>
  <si>
    <t xml:space="preserve">J0909090125144</t>
  </si>
  <si>
    <t xml:space="preserve">戴君廷</t>
  </si>
  <si>
    <t xml:space="preserve">330902198912281410</t>
  </si>
  <si>
    <t xml:space="preserve">36</t>
  </si>
  <si>
    <t xml:space="preserve">B0910110124012</t>
  </si>
  <si>
    <t xml:space="preserve">戴先恩</t>
  </si>
  <si>
    <t xml:space="preserve">330902198302067417</t>
  </si>
  <si>
    <t xml:space="preserve">37</t>
  </si>
  <si>
    <t xml:space="preserve">J0910090125071</t>
  </si>
  <si>
    <t xml:space="preserve">戴旭</t>
  </si>
  <si>
    <t xml:space="preserve">331082198809102473</t>
  </si>
  <si>
    <t xml:space="preserve">38</t>
  </si>
  <si>
    <t xml:space="preserve">J0911010120042</t>
  </si>
  <si>
    <t xml:space="preserve">戴宇杰</t>
  </si>
  <si>
    <t xml:space="preserve">330902199205300314</t>
  </si>
  <si>
    <t xml:space="preserve">39</t>
  </si>
  <si>
    <t xml:space="preserve">J0911010120067</t>
  </si>
  <si>
    <t xml:space="preserve">戴忠</t>
  </si>
  <si>
    <t xml:space="preserve">330903199003295613</t>
  </si>
  <si>
    <t xml:space="preserve">40</t>
  </si>
  <si>
    <t xml:space="preserve">B0910110124015</t>
  </si>
  <si>
    <t xml:space="preserve">丁海平</t>
  </si>
  <si>
    <t xml:space="preserve">330902197104182911</t>
  </si>
  <si>
    <t xml:space="preserve">41</t>
  </si>
  <si>
    <t xml:space="preserve">J0911010120043</t>
  </si>
  <si>
    <t xml:space="preserve">丁旭</t>
  </si>
  <si>
    <t xml:space="preserve">33090219920111141X</t>
  </si>
  <si>
    <t xml:space="preserve">42</t>
  </si>
  <si>
    <t xml:space="preserve">J0911010120014</t>
  </si>
  <si>
    <t xml:space="preserve">丁裕达</t>
  </si>
  <si>
    <t xml:space="preserve">330903199201132532</t>
  </si>
  <si>
    <t xml:space="preserve">43</t>
  </si>
  <si>
    <t xml:space="preserve">B0911010120015</t>
  </si>
  <si>
    <t xml:space="preserve">董凯明</t>
  </si>
  <si>
    <t xml:space="preserve">33090219920813821X</t>
  </si>
  <si>
    <t xml:space="preserve">44</t>
  </si>
  <si>
    <t xml:space="preserve">B0910120120040</t>
  </si>
  <si>
    <t xml:space="preserve">董林方</t>
  </si>
  <si>
    <t xml:space="preserve">330204198204202018</t>
  </si>
  <si>
    <t xml:space="preserve">45</t>
  </si>
  <si>
    <t xml:space="preserve">B0910080225008</t>
  </si>
  <si>
    <t xml:space="preserve">董舟芳</t>
  </si>
  <si>
    <t xml:space="preserve">330902198712147911</t>
  </si>
  <si>
    <t xml:space="preserve">46</t>
  </si>
  <si>
    <t xml:space="preserve">B0910110125002</t>
  </si>
  <si>
    <t xml:space="preserve">杜海兵</t>
  </si>
  <si>
    <t xml:space="preserve">330903197204293412</t>
  </si>
  <si>
    <t xml:space="preserve">47</t>
  </si>
  <si>
    <t xml:space="preserve">J0909090125050</t>
  </si>
  <si>
    <t xml:space="preserve">范景俊</t>
  </si>
  <si>
    <t xml:space="preserve">330903199012170951</t>
  </si>
  <si>
    <t xml:space="preserve">48</t>
  </si>
  <si>
    <t xml:space="preserve">B0910110122003</t>
  </si>
  <si>
    <t xml:space="preserve">范军权</t>
  </si>
  <si>
    <t xml:space="preserve">330921196903256010</t>
  </si>
  <si>
    <t xml:space="preserve">49</t>
  </si>
  <si>
    <t xml:space="preserve">B094826045</t>
  </si>
  <si>
    <t xml:space="preserve">范舟</t>
  </si>
  <si>
    <t xml:space="preserve">330903198010240915</t>
  </si>
  <si>
    <t xml:space="preserve">50</t>
  </si>
  <si>
    <t xml:space="preserve">J0911010120036</t>
  </si>
  <si>
    <t xml:space="preserve">方乾</t>
  </si>
  <si>
    <t xml:space="preserve">330903199205100618</t>
  </si>
  <si>
    <t xml:space="preserve">51</t>
  </si>
  <si>
    <t xml:space="preserve">B0910110126007</t>
  </si>
  <si>
    <t xml:space="preserve">方巍巍</t>
  </si>
  <si>
    <t xml:space="preserve">330921198209181011</t>
  </si>
  <si>
    <t xml:space="preserve">52</t>
  </si>
  <si>
    <t xml:space="preserve">B0910120120024</t>
  </si>
  <si>
    <t xml:space="preserve">费正腾</t>
  </si>
  <si>
    <t xml:space="preserve">330921197811153019</t>
  </si>
  <si>
    <t xml:space="preserve">53</t>
  </si>
  <si>
    <t xml:space="preserve">B094825135</t>
  </si>
  <si>
    <t xml:space="preserve">傅灵杰</t>
  </si>
  <si>
    <t xml:space="preserve">330902198912017417</t>
  </si>
  <si>
    <t xml:space="preserve">54</t>
  </si>
  <si>
    <t xml:space="preserve">B094725124</t>
  </si>
  <si>
    <t xml:space="preserve">干武俊</t>
  </si>
  <si>
    <t xml:space="preserve">330902198808294932</t>
  </si>
  <si>
    <t xml:space="preserve">55</t>
  </si>
  <si>
    <t xml:space="preserve">B0911010120013</t>
  </si>
  <si>
    <t xml:space="preserve">高大宝</t>
  </si>
  <si>
    <t xml:space="preserve">360430199202033314</t>
  </si>
  <si>
    <t xml:space="preserve">56</t>
  </si>
  <si>
    <t xml:space="preserve">B094825175</t>
  </si>
  <si>
    <t xml:space="preserve">高振华</t>
  </si>
  <si>
    <t xml:space="preserve">33090219900119103X</t>
  </si>
  <si>
    <t xml:space="preserve">57</t>
  </si>
  <si>
    <t xml:space="preserve">B094725054</t>
  </si>
  <si>
    <t xml:space="preserve">龚盛丰</t>
  </si>
  <si>
    <t xml:space="preserve">33090219880902343x</t>
  </si>
  <si>
    <t xml:space="preserve">58</t>
  </si>
  <si>
    <t xml:space="preserve">B0910120120001</t>
  </si>
  <si>
    <t xml:space="preserve">顾号军</t>
  </si>
  <si>
    <t xml:space="preserve">330903197501173716</t>
  </si>
  <si>
    <t xml:space="preserve">59</t>
  </si>
  <si>
    <t xml:space="preserve">B0909100225017</t>
  </si>
  <si>
    <t xml:space="preserve">顾辉舰</t>
  </si>
  <si>
    <t xml:space="preserve">330903198405033611</t>
  </si>
  <si>
    <t xml:space="preserve">60</t>
  </si>
  <si>
    <t xml:space="preserve">B0909090125018</t>
  </si>
  <si>
    <t xml:space="preserve">顾鲁斌</t>
  </si>
  <si>
    <t xml:space="preserve">330921199012102011</t>
  </si>
  <si>
    <t xml:space="preserve">61</t>
  </si>
  <si>
    <t xml:space="preserve">B0909090125072</t>
  </si>
  <si>
    <t xml:space="preserve">顾天科</t>
  </si>
  <si>
    <t xml:space="preserve">330921198803012018</t>
  </si>
  <si>
    <t xml:space="preserve">62</t>
  </si>
  <si>
    <t xml:space="preserve">B0910110124006</t>
  </si>
  <si>
    <t xml:space="preserve">顾贤波</t>
  </si>
  <si>
    <t xml:space="preserve">330921198107205019</t>
  </si>
  <si>
    <t xml:space="preserve">63</t>
  </si>
  <si>
    <t xml:space="preserve">B0909090125027</t>
  </si>
  <si>
    <t xml:space="preserve">顾昭炀</t>
  </si>
  <si>
    <t xml:space="preserve">330903199104015115</t>
  </si>
  <si>
    <t xml:space="preserve">64</t>
  </si>
  <si>
    <t xml:space="preserve">J0910090125050</t>
  </si>
  <si>
    <t xml:space="preserve">过俊巍</t>
  </si>
  <si>
    <t xml:space="preserve">330824199101243733</t>
  </si>
  <si>
    <t xml:space="preserve">65</t>
  </si>
  <si>
    <t xml:space="preserve">J0910090125066</t>
  </si>
  <si>
    <t xml:space="preserve">韩佳国</t>
  </si>
  <si>
    <t xml:space="preserve">411421198711293610</t>
  </si>
  <si>
    <t xml:space="preserve">66</t>
  </si>
  <si>
    <t xml:space="preserve">J0911010120012</t>
  </si>
  <si>
    <t xml:space="preserve">韩良杰</t>
  </si>
  <si>
    <t xml:space="preserve">330902199110011413</t>
  </si>
  <si>
    <t xml:space="preserve">67</t>
  </si>
  <si>
    <t xml:space="preserve">J0909090125060</t>
  </si>
  <si>
    <t xml:space="preserve">韩良裕</t>
  </si>
  <si>
    <t xml:space="preserve">330902198909231412</t>
  </si>
  <si>
    <t xml:space="preserve">68</t>
  </si>
  <si>
    <t xml:space="preserve">B0911010120035</t>
  </si>
  <si>
    <t xml:space="preserve">何佳桦</t>
  </si>
  <si>
    <t xml:space="preserve">330921199211190018</t>
  </si>
  <si>
    <t xml:space="preserve">69</t>
  </si>
  <si>
    <t xml:space="preserve">J0909090125104</t>
  </si>
  <si>
    <t xml:space="preserve">何佳哲</t>
  </si>
  <si>
    <t xml:space="preserve">330903199010060230</t>
  </si>
  <si>
    <t xml:space="preserve">70</t>
  </si>
  <si>
    <t xml:space="preserve">B0910010124004</t>
  </si>
  <si>
    <t xml:space="preserve">何剑东</t>
  </si>
  <si>
    <t xml:space="preserve">330902198108121010</t>
  </si>
  <si>
    <t xml:space="preserve">71</t>
  </si>
  <si>
    <t xml:space="preserve">J0911010120010</t>
  </si>
  <si>
    <t xml:space="preserve">何孟恒</t>
  </si>
  <si>
    <t xml:space="preserve">33090319910721251X</t>
  </si>
  <si>
    <t xml:space="preserve">72</t>
  </si>
  <si>
    <t xml:space="preserve">J0909090125145</t>
  </si>
  <si>
    <t xml:space="preserve">何顺达</t>
  </si>
  <si>
    <t xml:space="preserve">330903198912013033</t>
  </si>
  <si>
    <t xml:space="preserve">73</t>
  </si>
  <si>
    <t xml:space="preserve">J0910090125021</t>
  </si>
  <si>
    <t xml:space="preserve">何天添</t>
  </si>
  <si>
    <t xml:space="preserve">330681199009094559</t>
  </si>
  <si>
    <t xml:space="preserve">74</t>
  </si>
  <si>
    <t xml:space="preserve">B0909090125055</t>
  </si>
  <si>
    <t xml:space="preserve">何旭磊</t>
  </si>
  <si>
    <t xml:space="preserve">330902199010193416</t>
  </si>
  <si>
    <t xml:space="preserve">75</t>
  </si>
  <si>
    <t xml:space="preserve">B0910040125009</t>
  </si>
  <si>
    <t xml:space="preserve">贺科凯</t>
  </si>
  <si>
    <t xml:space="preserve">330921198709296018</t>
  </si>
  <si>
    <t xml:space="preserve">76</t>
  </si>
  <si>
    <t xml:space="preserve">B094625123</t>
  </si>
  <si>
    <t xml:space="preserve">洪恩裕</t>
  </si>
  <si>
    <t xml:space="preserve">330921198612076019</t>
  </si>
  <si>
    <t xml:space="preserve">77</t>
  </si>
  <si>
    <t xml:space="preserve">J0909090125089</t>
  </si>
  <si>
    <t xml:space="preserve">胡超威</t>
  </si>
  <si>
    <t xml:space="preserve">330903199011213614</t>
  </si>
  <si>
    <t xml:space="preserve">78</t>
  </si>
  <si>
    <t xml:space="preserve">J0910090125047</t>
  </si>
  <si>
    <t xml:space="preserve">胡冬平</t>
  </si>
  <si>
    <t xml:space="preserve">330781198911063053</t>
  </si>
  <si>
    <t xml:space="preserve">79</t>
  </si>
  <si>
    <t xml:space="preserve">B0910110124011</t>
  </si>
  <si>
    <t xml:space="preserve">胡建锋</t>
  </si>
  <si>
    <t xml:space="preserve">330903197905173114</t>
  </si>
  <si>
    <t xml:space="preserve">80</t>
  </si>
  <si>
    <t xml:space="preserve">B0910030125014</t>
  </si>
  <si>
    <t xml:space="preserve">胡杰</t>
  </si>
  <si>
    <t xml:space="preserve">330903198512173118</t>
  </si>
  <si>
    <t xml:space="preserve">81</t>
  </si>
  <si>
    <t xml:space="preserve">B0909110225006</t>
  </si>
  <si>
    <t xml:space="preserve">胡满龙</t>
  </si>
  <si>
    <t xml:space="preserve">330903198507293115</t>
  </si>
  <si>
    <t xml:space="preserve">82</t>
  </si>
  <si>
    <t xml:space="preserve">J0911010120058</t>
  </si>
  <si>
    <t xml:space="preserve">胡胤豪</t>
  </si>
  <si>
    <t xml:space="preserve">33092119911204201X</t>
  </si>
  <si>
    <t xml:space="preserve">83</t>
  </si>
  <si>
    <t xml:space="preserve">J0910090125062</t>
  </si>
  <si>
    <t xml:space="preserve">黄迪</t>
  </si>
  <si>
    <t xml:space="preserve">330902198906277917</t>
  </si>
  <si>
    <t xml:space="preserve">84</t>
  </si>
  <si>
    <t xml:space="preserve">J0910090125075</t>
  </si>
  <si>
    <t xml:space="preserve">黄磊</t>
  </si>
  <si>
    <t xml:space="preserve">330702199007030439</t>
  </si>
  <si>
    <t xml:space="preserve">85</t>
  </si>
  <si>
    <t xml:space="preserve">J0910090125013</t>
  </si>
  <si>
    <t xml:space="preserve">黄瑞锋</t>
  </si>
  <si>
    <t xml:space="preserve">412826198910127118</t>
  </si>
  <si>
    <t xml:space="preserve">86</t>
  </si>
  <si>
    <t xml:space="preserve">B0910050125018</t>
  </si>
  <si>
    <t xml:space="preserve">黄仕</t>
  </si>
  <si>
    <t xml:space="preserve">330903198409093419</t>
  </si>
  <si>
    <t xml:space="preserve">87</t>
  </si>
  <si>
    <t xml:space="preserve">J0911010120041</t>
  </si>
  <si>
    <t xml:space="preserve">黄文军</t>
  </si>
  <si>
    <t xml:space="preserve">330922199101143516</t>
  </si>
  <si>
    <t xml:space="preserve">88</t>
  </si>
  <si>
    <t xml:space="preserve">B0910110123001</t>
  </si>
  <si>
    <t xml:space="preserve">黄增光</t>
  </si>
  <si>
    <t xml:space="preserve">330902198011216910</t>
  </si>
  <si>
    <t xml:space="preserve">89</t>
  </si>
  <si>
    <t xml:space="preserve">J0910090125051</t>
  </si>
  <si>
    <t xml:space="preserve">季鑫源</t>
  </si>
  <si>
    <t xml:space="preserve">330183199001211111</t>
  </si>
  <si>
    <t xml:space="preserve">90</t>
  </si>
  <si>
    <t xml:space="preserve">J0910090125027</t>
  </si>
  <si>
    <t xml:space="preserve">江彬彬</t>
  </si>
  <si>
    <t xml:space="preserve">330822199012193954</t>
  </si>
  <si>
    <t xml:space="preserve">91</t>
  </si>
  <si>
    <t xml:space="preserve">J0910090125055</t>
  </si>
  <si>
    <t xml:space="preserve">江来</t>
  </si>
  <si>
    <t xml:space="preserve">522729198901133013</t>
  </si>
  <si>
    <t xml:space="preserve">92</t>
  </si>
  <si>
    <t xml:space="preserve">J0910090125057</t>
  </si>
  <si>
    <t xml:space="preserve">江清正</t>
  </si>
  <si>
    <t xml:space="preserve">330821199009102314</t>
  </si>
  <si>
    <t xml:space="preserve">93</t>
  </si>
  <si>
    <t xml:space="preserve">B094725062</t>
  </si>
  <si>
    <t xml:space="preserve">姜陈光</t>
  </si>
  <si>
    <t xml:space="preserve">330921198810238015</t>
  </si>
  <si>
    <t xml:space="preserve">94</t>
  </si>
  <si>
    <t xml:space="preserve">B0910110123012</t>
  </si>
  <si>
    <t xml:space="preserve">姜杰</t>
  </si>
  <si>
    <t xml:space="preserve">330921197906281515</t>
  </si>
  <si>
    <t xml:space="preserve">95</t>
  </si>
  <si>
    <t xml:space="preserve">J0911010120022</t>
  </si>
  <si>
    <t xml:space="preserve">姜李飞</t>
  </si>
  <si>
    <t xml:space="preserve">34082619920413581X</t>
  </si>
  <si>
    <t xml:space="preserve">96</t>
  </si>
  <si>
    <t xml:space="preserve">B0911010120017</t>
  </si>
  <si>
    <t xml:space="preserve">姜乾洁</t>
  </si>
  <si>
    <t xml:space="preserve">330902199301088712</t>
  </si>
  <si>
    <t xml:space="preserve">97</t>
  </si>
  <si>
    <t xml:space="preserve">J0909090125037</t>
  </si>
  <si>
    <t xml:space="preserve">蒋科磊</t>
  </si>
  <si>
    <t xml:space="preserve">330903199002183636</t>
  </si>
  <si>
    <t xml:space="preserve">98</t>
  </si>
  <si>
    <t xml:space="preserve">B0910120120065</t>
  </si>
  <si>
    <t xml:space="preserve">蒋伟</t>
  </si>
  <si>
    <t xml:space="preserve">330903198202063917</t>
  </si>
  <si>
    <t xml:space="preserve">99</t>
  </si>
  <si>
    <t xml:space="preserve">J0911010120048</t>
  </si>
  <si>
    <t xml:space="preserve">蒋贤慧</t>
  </si>
  <si>
    <t xml:space="preserve">330903199203313118</t>
  </si>
  <si>
    <t xml:space="preserve">100</t>
  </si>
  <si>
    <t xml:space="preserve">B0909090125069</t>
  </si>
  <si>
    <t xml:space="preserve">蒋星痕</t>
  </si>
  <si>
    <t xml:space="preserve">33090319890113311X</t>
  </si>
  <si>
    <t xml:space="preserve">101</t>
  </si>
  <si>
    <t xml:space="preserve">J0911010120039</t>
  </si>
  <si>
    <t xml:space="preserve">蒋耀琪</t>
  </si>
  <si>
    <t xml:space="preserve">330902199201022919</t>
  </si>
  <si>
    <t xml:space="preserve">102</t>
  </si>
  <si>
    <t xml:space="preserve">B0910030226013</t>
  </si>
  <si>
    <t xml:space="preserve">焦军磊</t>
  </si>
  <si>
    <t xml:space="preserve">330903198409262534</t>
  </si>
  <si>
    <t xml:space="preserve">103</t>
  </si>
  <si>
    <t xml:space="preserve">B0910050125060</t>
  </si>
  <si>
    <t xml:space="preserve">金斌</t>
  </si>
  <si>
    <t xml:space="preserve">330921198303211512</t>
  </si>
  <si>
    <t xml:space="preserve">104</t>
  </si>
  <si>
    <t xml:space="preserve">B0910100124001</t>
  </si>
  <si>
    <t xml:space="preserve">金红平</t>
  </si>
  <si>
    <t xml:space="preserve">330903197204260012</t>
  </si>
  <si>
    <t xml:space="preserve">105</t>
  </si>
  <si>
    <t xml:space="preserve">B094726002</t>
  </si>
  <si>
    <t xml:space="preserve">金辉</t>
  </si>
  <si>
    <t xml:space="preserve">330903198212130212</t>
  </si>
  <si>
    <t xml:space="preserve">106</t>
  </si>
  <si>
    <t xml:space="preserve">B0910070424020</t>
  </si>
  <si>
    <t xml:space="preserve">金军</t>
  </si>
  <si>
    <t xml:space="preserve">330921197507097016</t>
  </si>
  <si>
    <t xml:space="preserve">107</t>
  </si>
  <si>
    <t xml:space="preserve">B0910110125024</t>
  </si>
  <si>
    <t xml:space="preserve">金小松</t>
  </si>
  <si>
    <t xml:space="preserve">33092119730211701X</t>
  </si>
  <si>
    <t xml:space="preserve">108</t>
  </si>
  <si>
    <t xml:space="preserve">B094825131</t>
  </si>
  <si>
    <t xml:space="preserve">乐东东</t>
  </si>
  <si>
    <t xml:space="preserve">33092119900112803X</t>
  </si>
  <si>
    <t xml:space="preserve">109</t>
  </si>
  <si>
    <t xml:space="preserve">B094825147</t>
  </si>
  <si>
    <t xml:space="preserve">乐加杰</t>
  </si>
  <si>
    <t xml:space="preserve">330902198910068712</t>
  </si>
  <si>
    <t xml:space="preserve">110</t>
  </si>
  <si>
    <t xml:space="preserve">B0910080225004</t>
  </si>
  <si>
    <t xml:space="preserve">乐仕军</t>
  </si>
  <si>
    <t xml:space="preserve">330921197712043033</t>
  </si>
  <si>
    <t xml:space="preserve">111</t>
  </si>
  <si>
    <t xml:space="preserve">B0909090125090</t>
  </si>
  <si>
    <t xml:space="preserve">乐帅龙</t>
  </si>
  <si>
    <t xml:space="preserve">330902198803015818</t>
  </si>
  <si>
    <t xml:space="preserve">112</t>
  </si>
  <si>
    <t xml:space="preserve">B0910110124017</t>
  </si>
  <si>
    <t xml:space="preserve">李伯斌</t>
  </si>
  <si>
    <t xml:space="preserve">330902197202020676</t>
  </si>
  <si>
    <t xml:space="preserve">113</t>
  </si>
  <si>
    <t xml:space="preserve">B0909120125007</t>
  </si>
  <si>
    <t xml:space="preserve">李才旺</t>
  </si>
  <si>
    <t xml:space="preserve">330921198503011515</t>
  </si>
  <si>
    <t xml:space="preserve">114</t>
  </si>
  <si>
    <t xml:space="preserve">B0910110123011</t>
  </si>
  <si>
    <t xml:space="preserve">李词寿</t>
  </si>
  <si>
    <t xml:space="preserve">330903197008143716</t>
  </si>
  <si>
    <t xml:space="preserve">115</t>
  </si>
  <si>
    <t xml:space="preserve">B0910110124005</t>
  </si>
  <si>
    <t xml:space="preserve">李达</t>
  </si>
  <si>
    <t xml:space="preserve">330903198211025111</t>
  </si>
  <si>
    <t xml:space="preserve">116</t>
  </si>
  <si>
    <t xml:space="preserve">B0910020125035</t>
  </si>
  <si>
    <t xml:space="preserve">李迪</t>
  </si>
  <si>
    <t xml:space="preserve">330921199102152514</t>
  </si>
  <si>
    <t xml:space="preserve">117</t>
  </si>
  <si>
    <t xml:space="preserve">B0910040125007</t>
  </si>
  <si>
    <t xml:space="preserve">李栋</t>
  </si>
  <si>
    <t xml:space="preserve">330903198410272414</t>
  </si>
  <si>
    <t xml:space="preserve">118</t>
  </si>
  <si>
    <t xml:space="preserve">B0910050224012</t>
  </si>
  <si>
    <t xml:space="preserve">李辉</t>
  </si>
  <si>
    <t xml:space="preserve">330903198212033631</t>
  </si>
  <si>
    <t xml:space="preserve">119</t>
  </si>
  <si>
    <t xml:space="preserve">B0910020125038</t>
  </si>
  <si>
    <t xml:space="preserve">李靖</t>
  </si>
  <si>
    <t xml:space="preserve">330902199204300013</t>
  </si>
  <si>
    <t xml:space="preserve">120</t>
  </si>
  <si>
    <t xml:space="preserve">J0909090125062</t>
  </si>
  <si>
    <t xml:space="preserve">李军</t>
  </si>
  <si>
    <t xml:space="preserve">330922199010033012</t>
  </si>
  <si>
    <t xml:space="preserve">121</t>
  </si>
  <si>
    <t xml:space="preserve">J0909090125066</t>
  </si>
  <si>
    <t xml:space="preserve">李立</t>
  </si>
  <si>
    <t xml:space="preserve">330902199106044415</t>
  </si>
  <si>
    <t xml:space="preserve">122</t>
  </si>
  <si>
    <t xml:space="preserve">B0911010120031</t>
  </si>
  <si>
    <t xml:space="preserve">李涛辰</t>
  </si>
  <si>
    <t xml:space="preserve">330903199308080613</t>
  </si>
  <si>
    <t xml:space="preserve">123</t>
  </si>
  <si>
    <t xml:space="preserve">B094725089</t>
  </si>
  <si>
    <t xml:space="preserve">李威持</t>
  </si>
  <si>
    <t xml:space="preserve">330903198810033113</t>
  </si>
  <si>
    <t xml:space="preserve">124</t>
  </si>
  <si>
    <t xml:space="preserve">B0910110125036</t>
  </si>
  <si>
    <t xml:space="preserve">李雄蓥</t>
  </si>
  <si>
    <t xml:space="preserve">330921197708231517</t>
  </si>
  <si>
    <t xml:space="preserve">125</t>
  </si>
  <si>
    <t xml:space="preserve">B0909090125033</t>
  </si>
  <si>
    <t xml:space="preserve">李彦桦</t>
  </si>
  <si>
    <t xml:space="preserve">330903199006205118</t>
  </si>
  <si>
    <t xml:space="preserve">126</t>
  </si>
  <si>
    <t xml:space="preserve">B0910110125011</t>
  </si>
  <si>
    <t xml:space="preserve">李永鲁</t>
  </si>
  <si>
    <t xml:space="preserve">330903197602025210</t>
  </si>
  <si>
    <t xml:space="preserve">127</t>
  </si>
  <si>
    <t xml:space="preserve">J0909090125071</t>
  </si>
  <si>
    <t xml:space="preserve">李宇超</t>
  </si>
  <si>
    <t xml:space="preserve">33090319901005253X</t>
  </si>
  <si>
    <t xml:space="preserve">128</t>
  </si>
  <si>
    <t xml:space="preserve">B0911030120007</t>
  </si>
  <si>
    <t xml:space="preserve">李增达    </t>
  </si>
  <si>
    <t xml:space="preserve">330903198511243110</t>
  </si>
  <si>
    <t xml:space="preserve">129</t>
  </si>
  <si>
    <t xml:space="preserve">J0911010120052</t>
  </si>
  <si>
    <t xml:space="preserve">林斌</t>
  </si>
  <si>
    <t xml:space="preserve">330921199109078038</t>
  </si>
  <si>
    <t xml:space="preserve">130</t>
  </si>
  <si>
    <t xml:space="preserve">B0910050226034</t>
  </si>
  <si>
    <t xml:space="preserve">林峰</t>
  </si>
  <si>
    <t xml:space="preserve">330902198810090357</t>
  </si>
  <si>
    <t xml:space="preserve">131</t>
  </si>
  <si>
    <t xml:space="preserve">J0911010120064</t>
  </si>
  <si>
    <t xml:space="preserve">林高鹏</t>
  </si>
  <si>
    <t xml:space="preserve">330322199109220034</t>
  </si>
  <si>
    <t xml:space="preserve">132</t>
  </si>
  <si>
    <t xml:space="preserve">J0911010120059</t>
  </si>
  <si>
    <t xml:space="preserve">林光</t>
  </si>
  <si>
    <t xml:space="preserve">330903199203315615</t>
  </si>
  <si>
    <t xml:space="preserve">133</t>
  </si>
  <si>
    <t xml:space="preserve">B0910090125007</t>
  </si>
  <si>
    <t xml:space="preserve">林浩</t>
  </si>
  <si>
    <t xml:space="preserve">330825198305180318</t>
  </si>
  <si>
    <t xml:space="preserve">134</t>
  </si>
  <si>
    <t xml:space="preserve">B0910040425013</t>
  </si>
  <si>
    <t xml:space="preserve">林军</t>
  </si>
  <si>
    <t xml:space="preserve">330903198210104715</t>
  </si>
  <si>
    <t xml:space="preserve">135</t>
  </si>
  <si>
    <t xml:space="preserve">B0909090125043</t>
  </si>
  <si>
    <t xml:space="preserve">林蒙雷</t>
  </si>
  <si>
    <t xml:space="preserve">330903199008123618</t>
  </si>
  <si>
    <t xml:space="preserve">136</t>
  </si>
  <si>
    <t xml:space="preserve">B0910040226005</t>
  </si>
  <si>
    <t xml:space="preserve">刘海波</t>
  </si>
  <si>
    <t xml:space="preserve">330903197311064519</t>
  </si>
  <si>
    <t xml:space="preserve">137</t>
  </si>
  <si>
    <t xml:space="preserve">B0910110125031</t>
  </si>
  <si>
    <t xml:space="preserve">刘加峰</t>
  </si>
  <si>
    <t xml:space="preserve">330903198208163513</t>
  </si>
  <si>
    <t xml:space="preserve">138</t>
  </si>
  <si>
    <t xml:space="preserve">B0911010120009</t>
  </si>
  <si>
    <t xml:space="preserve">刘凯</t>
  </si>
  <si>
    <t xml:space="preserve">330902199212084410</t>
  </si>
  <si>
    <t xml:space="preserve">139</t>
  </si>
  <si>
    <t xml:space="preserve">B0910120120053</t>
  </si>
  <si>
    <t xml:space="preserve">刘科伟</t>
  </si>
  <si>
    <t xml:space="preserve">330903198201084732</t>
  </si>
  <si>
    <t xml:space="preserve">140</t>
  </si>
  <si>
    <t xml:space="preserve">B0909090125010</t>
  </si>
  <si>
    <t xml:space="preserve">刘挺</t>
  </si>
  <si>
    <t xml:space="preserve">330921199003073511</t>
  </si>
  <si>
    <t xml:space="preserve">141</t>
  </si>
  <si>
    <t xml:space="preserve">B0909100226030</t>
  </si>
  <si>
    <t xml:space="preserve">刘英军</t>
  </si>
  <si>
    <t xml:space="preserve">330921198401283034</t>
  </si>
  <si>
    <t xml:space="preserve">142</t>
  </si>
  <si>
    <t xml:space="preserve">J0909090125045</t>
  </si>
  <si>
    <t xml:space="preserve">刘俞</t>
  </si>
  <si>
    <t xml:space="preserve">330921199001150034</t>
  </si>
  <si>
    <t xml:space="preserve">143</t>
  </si>
  <si>
    <t xml:space="preserve">J0911010120034</t>
  </si>
  <si>
    <t xml:space="preserve">刘瑜</t>
  </si>
  <si>
    <t xml:space="preserve">330902199112074418</t>
  </si>
  <si>
    <t xml:space="preserve">144</t>
  </si>
  <si>
    <t xml:space="preserve">B0909090326036</t>
  </si>
  <si>
    <t xml:space="preserve">330903198201303616</t>
  </si>
  <si>
    <t xml:space="preserve">145</t>
  </si>
  <si>
    <t xml:space="preserve">B0910110123003</t>
  </si>
  <si>
    <t xml:space="preserve">刘增辉</t>
  </si>
  <si>
    <t xml:space="preserve">330902197905204113</t>
  </si>
  <si>
    <t xml:space="preserve">146</t>
  </si>
  <si>
    <t xml:space="preserve">B0909100226035</t>
  </si>
  <si>
    <t xml:space="preserve">刘章永</t>
  </si>
  <si>
    <t xml:space="preserve">330903198101193616</t>
  </si>
  <si>
    <t xml:space="preserve">147</t>
  </si>
  <si>
    <t xml:space="preserve">B0909090425022</t>
  </si>
  <si>
    <t xml:space="preserve">柳义</t>
  </si>
  <si>
    <t xml:space="preserve">330921198306291511</t>
  </si>
  <si>
    <t xml:space="preserve">148</t>
  </si>
  <si>
    <t xml:space="preserve">B094825134</t>
  </si>
  <si>
    <t xml:space="preserve">鲁舟方</t>
  </si>
  <si>
    <t xml:space="preserve">330902199003231410</t>
  </si>
  <si>
    <t xml:space="preserve">149</t>
  </si>
  <si>
    <t xml:space="preserve">J0911010120024</t>
  </si>
  <si>
    <t xml:space="preserve">鲁舟磊</t>
  </si>
  <si>
    <t xml:space="preserve">330902199110191418</t>
  </si>
  <si>
    <t xml:space="preserve">150</t>
  </si>
  <si>
    <t xml:space="preserve">B0910040425015</t>
  </si>
  <si>
    <t xml:space="preserve">陆光军</t>
  </si>
  <si>
    <t xml:space="preserve">330921197203213516</t>
  </si>
  <si>
    <t xml:space="preserve">151</t>
  </si>
  <si>
    <t xml:space="preserve">B0910120120014</t>
  </si>
  <si>
    <t xml:space="preserve">陆和平</t>
  </si>
  <si>
    <t xml:space="preserve">330903196611163733</t>
  </si>
  <si>
    <t xml:space="preserve">152</t>
  </si>
  <si>
    <t xml:space="preserve">J0909090125027</t>
  </si>
  <si>
    <t xml:space="preserve">陆红凯</t>
  </si>
  <si>
    <t xml:space="preserve">330921199102102015</t>
  </si>
  <si>
    <t xml:space="preserve">153</t>
  </si>
  <si>
    <t xml:space="preserve">B0910070424017</t>
  </si>
  <si>
    <t xml:space="preserve">陆吉英</t>
  </si>
  <si>
    <t xml:space="preserve">330903197212165410</t>
  </si>
  <si>
    <t xml:space="preserve">154</t>
  </si>
  <si>
    <t xml:space="preserve">B0910070325019</t>
  </si>
  <si>
    <t xml:space="preserve">陆伟</t>
  </si>
  <si>
    <t xml:space="preserve">330903198607244310</t>
  </si>
  <si>
    <t xml:space="preserve">155</t>
  </si>
  <si>
    <t xml:space="preserve">J0911010120069</t>
  </si>
  <si>
    <t xml:space="preserve">吕博男</t>
  </si>
  <si>
    <t xml:space="preserve">330902199012061038</t>
  </si>
  <si>
    <t xml:space="preserve">作弊</t>
  </si>
  <si>
    <t xml:space="preserve">156</t>
  </si>
  <si>
    <t xml:space="preserve">B094725111</t>
  </si>
  <si>
    <t xml:space="preserve">吕东杰</t>
  </si>
  <si>
    <t xml:space="preserve">330903198811013632</t>
  </si>
  <si>
    <t xml:space="preserve">157</t>
  </si>
  <si>
    <t xml:space="preserve">B094725108</t>
  </si>
  <si>
    <t xml:space="preserve">罗海明</t>
  </si>
  <si>
    <t xml:space="preserve">330921198804186511</t>
  </si>
  <si>
    <t xml:space="preserve">158</t>
  </si>
  <si>
    <t xml:space="preserve">B0910050222005</t>
  </si>
  <si>
    <t xml:space="preserve">罗金伟</t>
  </si>
  <si>
    <t xml:space="preserve">330921197003281514</t>
  </si>
  <si>
    <t xml:space="preserve">159</t>
  </si>
  <si>
    <t xml:space="preserve">B0910040223001</t>
  </si>
  <si>
    <t xml:space="preserve">毛佳定</t>
  </si>
  <si>
    <t xml:space="preserve">330921198312251014</t>
  </si>
  <si>
    <t xml:space="preserve">160</t>
  </si>
  <si>
    <t xml:space="preserve">B0909100225021</t>
  </si>
  <si>
    <t xml:space="preserve">毛志明</t>
  </si>
  <si>
    <t xml:space="preserve">330921198306153514</t>
  </si>
  <si>
    <t xml:space="preserve">161</t>
  </si>
  <si>
    <t xml:space="preserve">B094725105</t>
  </si>
  <si>
    <t xml:space="preserve">宓君</t>
  </si>
  <si>
    <t xml:space="preserve">330921198802013019</t>
  </si>
  <si>
    <t xml:space="preserve">162</t>
  </si>
  <si>
    <t xml:space="preserve">J0911010120018</t>
  </si>
  <si>
    <t xml:space="preserve">缪开杰</t>
  </si>
  <si>
    <t xml:space="preserve">330903199112010912</t>
  </si>
  <si>
    <t xml:space="preserve">163</t>
  </si>
  <si>
    <t xml:space="preserve">B094725083</t>
  </si>
  <si>
    <t xml:space="preserve">缪舟雷</t>
  </si>
  <si>
    <t xml:space="preserve">330903198806280912</t>
  </si>
  <si>
    <t xml:space="preserve">164</t>
  </si>
  <si>
    <t xml:space="preserve">B094825171</t>
  </si>
  <si>
    <t xml:space="preserve">倪舟磊</t>
  </si>
  <si>
    <t xml:space="preserve">330902199006126915</t>
  </si>
  <si>
    <t xml:space="preserve">165</t>
  </si>
  <si>
    <t xml:space="preserve">B0909100226041</t>
  </si>
  <si>
    <t xml:space="preserve">戚史浩</t>
  </si>
  <si>
    <t xml:space="preserve">330903198302280919</t>
  </si>
  <si>
    <t xml:space="preserve">166</t>
  </si>
  <si>
    <t xml:space="preserve">B0910070426014</t>
  </si>
  <si>
    <t xml:space="preserve">齐意苗</t>
  </si>
  <si>
    <t xml:space="preserve">33092119860916603X</t>
  </si>
  <si>
    <t xml:space="preserve">167</t>
  </si>
  <si>
    <t xml:space="preserve">B0910120120019</t>
  </si>
  <si>
    <t xml:space="preserve">邱稼丰</t>
  </si>
  <si>
    <t xml:space="preserve">330902197706202916</t>
  </si>
  <si>
    <t xml:space="preserve">168</t>
  </si>
  <si>
    <t xml:space="preserve">B094626067</t>
  </si>
  <si>
    <t xml:space="preserve">邱建国</t>
  </si>
  <si>
    <t xml:space="preserve">330921198202071514</t>
  </si>
  <si>
    <t xml:space="preserve">169</t>
  </si>
  <si>
    <t xml:space="preserve">B0910110126006</t>
  </si>
  <si>
    <t xml:space="preserve">邱金海</t>
  </si>
  <si>
    <t xml:space="preserve">330921197902207510</t>
  </si>
  <si>
    <t xml:space="preserve">170</t>
  </si>
  <si>
    <t xml:space="preserve">J0909090125026</t>
  </si>
  <si>
    <t xml:space="preserve">裘君颉</t>
  </si>
  <si>
    <t xml:space="preserve">330921199108241534</t>
  </si>
  <si>
    <t xml:space="preserve">171</t>
  </si>
  <si>
    <t xml:space="preserve">J0910090125038</t>
  </si>
  <si>
    <t xml:space="preserve">任浩华</t>
  </si>
  <si>
    <t xml:space="preserve">330682198911070916</t>
  </si>
  <si>
    <t xml:space="preserve">172</t>
  </si>
  <si>
    <t xml:space="preserve">B0909100226033</t>
  </si>
  <si>
    <t xml:space="preserve">任柯杰</t>
  </si>
  <si>
    <t xml:space="preserve">330921198405021517</t>
  </si>
  <si>
    <t xml:space="preserve">173</t>
  </si>
  <si>
    <t xml:space="preserve">B0909090125046</t>
  </si>
  <si>
    <t xml:space="preserve">任俏东</t>
  </si>
  <si>
    <t xml:space="preserve">330903199007305110</t>
  </si>
  <si>
    <t xml:space="preserve">174</t>
  </si>
  <si>
    <t xml:space="preserve">J0910090125017</t>
  </si>
  <si>
    <t xml:space="preserve">任行坤</t>
  </si>
  <si>
    <t xml:space="preserve">411527198701307031</t>
  </si>
  <si>
    <t xml:space="preserve">175</t>
  </si>
  <si>
    <t xml:space="preserve">J0911010120062</t>
  </si>
  <si>
    <t xml:space="preserve">任一帆</t>
  </si>
  <si>
    <t xml:space="preserve">330903199103255619</t>
  </si>
  <si>
    <t xml:space="preserve">176</t>
  </si>
  <si>
    <t xml:space="preserve">J0910090125035</t>
  </si>
  <si>
    <t xml:space="preserve">任致桦</t>
  </si>
  <si>
    <t xml:space="preserve">330683199011021618</t>
  </si>
  <si>
    <t xml:space="preserve">177</t>
  </si>
  <si>
    <t xml:space="preserve">J0909090125140</t>
  </si>
  <si>
    <t xml:space="preserve">戎津似</t>
  </si>
  <si>
    <t xml:space="preserve">330921198908062513</t>
  </si>
  <si>
    <t xml:space="preserve">178</t>
  </si>
  <si>
    <t xml:space="preserve">B0910050224016</t>
  </si>
  <si>
    <t xml:space="preserve">阮挺</t>
  </si>
  <si>
    <t xml:space="preserve">330903198408185135</t>
  </si>
  <si>
    <t xml:space="preserve">179</t>
  </si>
  <si>
    <t xml:space="preserve">B0909090125051</t>
  </si>
  <si>
    <t xml:space="preserve">芮珑</t>
  </si>
  <si>
    <t xml:space="preserve">330902199005043034</t>
  </si>
  <si>
    <t xml:space="preserve">180</t>
  </si>
  <si>
    <t xml:space="preserve">B0910120120064</t>
  </si>
  <si>
    <t xml:space="preserve">邵飞军</t>
  </si>
  <si>
    <t xml:space="preserve">33090319830428311X</t>
  </si>
  <si>
    <t xml:space="preserve">181</t>
  </si>
  <si>
    <t xml:space="preserve">B0910110125016</t>
  </si>
  <si>
    <t xml:space="preserve">邵静达</t>
  </si>
  <si>
    <t xml:space="preserve">330903198702033159</t>
  </si>
  <si>
    <t xml:space="preserve">182</t>
  </si>
  <si>
    <t xml:space="preserve">B0910050125065</t>
  </si>
  <si>
    <t xml:space="preserve">邵楠</t>
  </si>
  <si>
    <t xml:space="preserve">330921198707048010</t>
  </si>
  <si>
    <t xml:space="preserve">183</t>
  </si>
  <si>
    <t xml:space="preserve">B0910110122002</t>
  </si>
  <si>
    <t xml:space="preserve">邵忠态</t>
  </si>
  <si>
    <t xml:space="preserve">330903196812033310</t>
  </si>
  <si>
    <t xml:space="preserve">184</t>
  </si>
  <si>
    <t xml:space="preserve">B0910110123004</t>
  </si>
  <si>
    <t xml:space="preserve">沈海平</t>
  </si>
  <si>
    <t xml:space="preserve">330922198002093539</t>
  </si>
  <si>
    <t xml:space="preserve">185</t>
  </si>
  <si>
    <t xml:space="preserve">J0911010120040</t>
  </si>
  <si>
    <t xml:space="preserve">沈健</t>
  </si>
  <si>
    <t xml:space="preserve">330903199210020938</t>
  </si>
  <si>
    <t xml:space="preserve">186</t>
  </si>
  <si>
    <t xml:space="preserve">B0910050125059</t>
  </si>
  <si>
    <t xml:space="preserve">沈节</t>
  </si>
  <si>
    <t xml:space="preserve">330903198512233416</t>
  </si>
  <si>
    <t xml:space="preserve">187</t>
  </si>
  <si>
    <t xml:space="preserve">J0909090125047</t>
  </si>
  <si>
    <t xml:space="preserve">沈凯伦</t>
  </si>
  <si>
    <t xml:space="preserve">33090319910101511X</t>
  </si>
  <si>
    <t xml:space="preserve">188</t>
  </si>
  <si>
    <t xml:space="preserve">B0909090125038</t>
  </si>
  <si>
    <t xml:space="preserve">沈灵杰</t>
  </si>
  <si>
    <t xml:space="preserve">330902199008201456</t>
  </si>
  <si>
    <t xml:space="preserve">189</t>
  </si>
  <si>
    <t xml:space="preserve">J0909090125011</t>
  </si>
  <si>
    <t xml:space="preserve">沈琪林</t>
  </si>
  <si>
    <t xml:space="preserve">330902198912021416</t>
  </si>
  <si>
    <t xml:space="preserve">190</t>
  </si>
  <si>
    <t xml:space="preserve">J0911010120063</t>
  </si>
  <si>
    <t xml:space="preserve">沈彦霖</t>
  </si>
  <si>
    <t xml:space="preserve">330903199206150916</t>
  </si>
  <si>
    <t xml:space="preserve">191</t>
  </si>
  <si>
    <t xml:space="preserve">J0911010120046</t>
  </si>
  <si>
    <t xml:space="preserve">沈展羽</t>
  </si>
  <si>
    <t xml:space="preserve">330903199112070210</t>
  </si>
  <si>
    <t xml:space="preserve">192</t>
  </si>
  <si>
    <t xml:space="preserve">B0909090125002</t>
  </si>
  <si>
    <t xml:space="preserve">沈舟</t>
  </si>
  <si>
    <t xml:space="preserve">330921199008168018</t>
  </si>
  <si>
    <t xml:space="preserve">193</t>
  </si>
  <si>
    <t xml:space="preserve">J0909090125006</t>
  </si>
  <si>
    <t xml:space="preserve">沈舟福</t>
  </si>
  <si>
    <t xml:space="preserve">33090219901114443X</t>
  </si>
  <si>
    <t xml:space="preserve">194</t>
  </si>
  <si>
    <t xml:space="preserve">B0909090125009</t>
  </si>
  <si>
    <t xml:space="preserve">盛世丕</t>
  </si>
  <si>
    <t xml:space="preserve">33092119901012601X</t>
  </si>
  <si>
    <t xml:space="preserve">195</t>
  </si>
  <si>
    <t xml:space="preserve">B0910110125027</t>
  </si>
  <si>
    <t xml:space="preserve">施吉吉</t>
  </si>
  <si>
    <t xml:space="preserve">330903198405303116</t>
  </si>
  <si>
    <t xml:space="preserve">196</t>
  </si>
  <si>
    <t xml:space="preserve">B0909090325016</t>
  </si>
  <si>
    <t xml:space="preserve">施继东</t>
  </si>
  <si>
    <t xml:space="preserve">330903197210200614</t>
  </si>
  <si>
    <t xml:space="preserve">197</t>
  </si>
  <si>
    <t xml:space="preserve">J0911010120025</t>
  </si>
  <si>
    <t xml:space="preserve">施霁彪</t>
  </si>
  <si>
    <t xml:space="preserve">330921199111270010</t>
  </si>
  <si>
    <t xml:space="preserve">198</t>
  </si>
  <si>
    <t xml:space="preserve">B0909100225044</t>
  </si>
  <si>
    <t xml:space="preserve">施科达</t>
  </si>
  <si>
    <t xml:space="preserve">330903197907013317</t>
  </si>
  <si>
    <t xml:space="preserve">199</t>
  </si>
  <si>
    <t xml:space="preserve">J0910090125059</t>
  </si>
  <si>
    <t xml:space="preserve">施银杰</t>
  </si>
  <si>
    <t xml:space="preserve">330682198910105910</t>
  </si>
  <si>
    <t xml:space="preserve">200</t>
  </si>
  <si>
    <t xml:space="preserve">B0910050226026</t>
  </si>
  <si>
    <t xml:space="preserve">石朝辉</t>
  </si>
  <si>
    <t xml:space="preserve">330921198710058033</t>
  </si>
  <si>
    <t xml:space="preserve">201</t>
  </si>
  <si>
    <t xml:space="preserve">B0909110224005</t>
  </si>
  <si>
    <t xml:space="preserve">史剑红</t>
  </si>
  <si>
    <t xml:space="preserve">330902197010302150</t>
  </si>
  <si>
    <t xml:space="preserve">202</t>
  </si>
  <si>
    <t xml:space="preserve">B0911030120005</t>
  </si>
  <si>
    <t xml:space="preserve">史忠波    </t>
  </si>
  <si>
    <t xml:space="preserve">330903197111305218</t>
  </si>
  <si>
    <t xml:space="preserve">203</t>
  </si>
  <si>
    <t xml:space="preserve">B0910110125001</t>
  </si>
  <si>
    <t xml:space="preserve">舒舟</t>
  </si>
  <si>
    <t xml:space="preserve">330903198506300918</t>
  </si>
  <si>
    <t xml:space="preserve">204</t>
  </si>
  <si>
    <t xml:space="preserve">B0910040226011</t>
  </si>
  <si>
    <t xml:space="preserve">宋军海</t>
  </si>
  <si>
    <t xml:space="preserve">330921197509048031</t>
  </si>
  <si>
    <t xml:space="preserve">205</t>
  </si>
  <si>
    <t xml:space="preserve">B0909090125040</t>
  </si>
  <si>
    <t xml:space="preserve">宋哲远</t>
  </si>
  <si>
    <t xml:space="preserve">330921199008156519</t>
  </si>
  <si>
    <t xml:space="preserve">206</t>
  </si>
  <si>
    <t xml:space="preserve">B0911030120006</t>
  </si>
  <si>
    <t xml:space="preserve">孙冬      </t>
  </si>
  <si>
    <t xml:space="preserve">330921198811041513</t>
  </si>
  <si>
    <t xml:space="preserve">207</t>
  </si>
  <si>
    <t xml:space="preserve">B0910120120033</t>
  </si>
  <si>
    <t xml:space="preserve">孙海江</t>
  </si>
  <si>
    <t xml:space="preserve">330921198109161515</t>
  </si>
  <si>
    <t xml:space="preserve">208</t>
  </si>
  <si>
    <t xml:space="preserve">B0910110124014</t>
  </si>
  <si>
    <t xml:space="preserve">孙后平</t>
  </si>
  <si>
    <t xml:space="preserve">330903197203012113</t>
  </si>
  <si>
    <t xml:space="preserve">209</t>
  </si>
  <si>
    <t xml:space="preserve">B0910050125029</t>
  </si>
  <si>
    <t xml:space="preserve">孙军舟</t>
  </si>
  <si>
    <t xml:space="preserve">330903197709012110</t>
  </si>
  <si>
    <t xml:space="preserve">210</t>
  </si>
  <si>
    <t xml:space="preserve">B0911010120047</t>
  </si>
  <si>
    <t xml:space="preserve">孙开波</t>
  </si>
  <si>
    <t xml:space="preserve">330921711114601</t>
  </si>
  <si>
    <t xml:space="preserve">211</t>
  </si>
  <si>
    <t xml:space="preserve">B0911010120021</t>
  </si>
  <si>
    <t xml:space="preserve">孙祺峰</t>
  </si>
  <si>
    <t xml:space="preserve">33090219921123291X</t>
  </si>
  <si>
    <t xml:space="preserve">212</t>
  </si>
  <si>
    <t xml:space="preserve">B0910120120032</t>
  </si>
  <si>
    <t xml:space="preserve">孙权</t>
  </si>
  <si>
    <t xml:space="preserve">330921197902161014</t>
  </si>
  <si>
    <t xml:space="preserve">213</t>
  </si>
  <si>
    <t xml:space="preserve">B0909090125035</t>
  </si>
  <si>
    <t xml:space="preserve">孙斯晨</t>
  </si>
  <si>
    <t xml:space="preserve">330902199003201019</t>
  </si>
  <si>
    <t xml:space="preserve">214</t>
  </si>
  <si>
    <t xml:space="preserve">J0909090125094</t>
  </si>
  <si>
    <t xml:space="preserve">孙涛磊</t>
  </si>
  <si>
    <t xml:space="preserve">330903199101203110</t>
  </si>
  <si>
    <t xml:space="preserve">215</t>
  </si>
  <si>
    <t xml:space="preserve">B094725032</t>
  </si>
  <si>
    <t xml:space="preserve">孙武</t>
  </si>
  <si>
    <t xml:space="preserve">330903198711083158</t>
  </si>
  <si>
    <t xml:space="preserve">216</t>
  </si>
  <si>
    <t xml:space="preserve">B0910070325008</t>
  </si>
  <si>
    <t xml:space="preserve">330903198302073119</t>
  </si>
  <si>
    <t xml:space="preserve">217</t>
  </si>
  <si>
    <t xml:space="preserve">B0910110124004</t>
  </si>
  <si>
    <t xml:space="preserve">孙意军</t>
  </si>
  <si>
    <t xml:space="preserve">330902197807319013</t>
  </si>
  <si>
    <t xml:space="preserve">218</t>
  </si>
  <si>
    <t xml:space="preserve">J0909090125082</t>
  </si>
  <si>
    <t xml:space="preserve">唐浩元</t>
  </si>
  <si>
    <t xml:space="preserve">330902199012233434</t>
  </si>
  <si>
    <t xml:space="preserve">219</t>
  </si>
  <si>
    <t xml:space="preserve">B0910110125019</t>
  </si>
  <si>
    <t xml:space="preserve">唐潜艇</t>
  </si>
  <si>
    <t xml:space="preserve">330903198306223612</t>
  </si>
  <si>
    <t xml:space="preserve">220</t>
  </si>
  <si>
    <t xml:space="preserve">J0911010120031</t>
  </si>
  <si>
    <t xml:space="preserve">陶科宇</t>
  </si>
  <si>
    <t xml:space="preserve">330903199012162513</t>
  </si>
  <si>
    <t xml:space="preserve">221</t>
  </si>
  <si>
    <t xml:space="preserve">J0911010120023</t>
  </si>
  <si>
    <t xml:space="preserve">滕亮</t>
  </si>
  <si>
    <t xml:space="preserve">330902199110047416</t>
  </si>
  <si>
    <t xml:space="preserve">222</t>
  </si>
  <si>
    <t xml:space="preserve">B094825120</t>
  </si>
  <si>
    <t xml:space="preserve">童柯峰</t>
  </si>
  <si>
    <t xml:space="preserve">330921198908083015</t>
  </si>
  <si>
    <t xml:space="preserve">223</t>
  </si>
  <si>
    <t xml:space="preserve">B0910110125004</t>
  </si>
  <si>
    <t xml:space="preserve">汪建东</t>
  </si>
  <si>
    <t xml:space="preserve">330921197801092013</t>
  </si>
  <si>
    <t xml:space="preserve">224</t>
  </si>
  <si>
    <t xml:space="preserve">J0911010120026</t>
  </si>
  <si>
    <t xml:space="preserve">王安义</t>
  </si>
  <si>
    <t xml:space="preserve">33092119910605601X</t>
  </si>
  <si>
    <t xml:space="preserve">225</t>
  </si>
  <si>
    <t xml:space="preserve">B094825078</t>
  </si>
  <si>
    <t xml:space="preserve">王兵</t>
  </si>
  <si>
    <t xml:space="preserve">330922198108156518</t>
  </si>
  <si>
    <t xml:space="preserve">226</t>
  </si>
  <si>
    <t xml:space="preserve">B0911010120044</t>
  </si>
  <si>
    <t xml:space="preserve">王炳耀</t>
  </si>
  <si>
    <t xml:space="preserve">330922199206172516</t>
  </si>
  <si>
    <t xml:space="preserve">227</t>
  </si>
  <si>
    <t xml:space="preserve">B094725068</t>
  </si>
  <si>
    <t xml:space="preserve">王陈龙</t>
  </si>
  <si>
    <t xml:space="preserve">330902198802246913</t>
  </si>
  <si>
    <t xml:space="preserve">228</t>
  </si>
  <si>
    <t xml:space="preserve">B0910110125025</t>
  </si>
  <si>
    <t xml:space="preserve">王富春</t>
  </si>
  <si>
    <t xml:space="preserve">330903197302080912</t>
  </si>
  <si>
    <t xml:space="preserve">229</t>
  </si>
  <si>
    <t xml:space="preserve">B0910080226004</t>
  </si>
  <si>
    <t xml:space="preserve">王刚飞</t>
  </si>
  <si>
    <t xml:space="preserve">330903198210143116</t>
  </si>
  <si>
    <t xml:space="preserve">230</t>
  </si>
  <si>
    <t xml:space="preserve">B0910110125033</t>
  </si>
  <si>
    <t xml:space="preserve">王欢</t>
  </si>
  <si>
    <t xml:space="preserve">330903198105230613</t>
  </si>
  <si>
    <t xml:space="preserve">231</t>
  </si>
  <si>
    <t xml:space="preserve">J0911010120033</t>
  </si>
  <si>
    <t xml:space="preserve">王佳伟</t>
  </si>
  <si>
    <t xml:space="preserve">330903199204123412</t>
  </si>
  <si>
    <t xml:space="preserve">232</t>
  </si>
  <si>
    <t xml:space="preserve">B0910120120012</t>
  </si>
  <si>
    <t xml:space="preserve">王杰</t>
  </si>
  <si>
    <t xml:space="preserve">330921198204022011</t>
  </si>
  <si>
    <t xml:space="preserve">233</t>
  </si>
  <si>
    <t xml:space="preserve">B0910030125002</t>
  </si>
  <si>
    <t xml:space="preserve">王凯</t>
  </si>
  <si>
    <t xml:space="preserve">330903198311263133</t>
  </si>
  <si>
    <t xml:space="preserve">234</t>
  </si>
  <si>
    <t xml:space="preserve">J094825054</t>
  </si>
  <si>
    <t xml:space="preserve">王启利</t>
  </si>
  <si>
    <t xml:space="preserve">330902198906251012</t>
  </si>
  <si>
    <t xml:space="preserve">235</t>
  </si>
  <si>
    <t xml:space="preserve">B0911010120039</t>
  </si>
  <si>
    <t xml:space="preserve">王识慧</t>
  </si>
  <si>
    <t xml:space="preserve">330903199209235114</t>
  </si>
  <si>
    <t xml:space="preserve">236</t>
  </si>
  <si>
    <t xml:space="preserve">B094725121</t>
  </si>
  <si>
    <t xml:space="preserve">王斯琪</t>
  </si>
  <si>
    <t xml:space="preserve">330903198811110619</t>
  </si>
  <si>
    <t xml:space="preserve">237</t>
  </si>
  <si>
    <t xml:space="preserve">J0911010120049</t>
  </si>
  <si>
    <t xml:space="preserve">王威</t>
  </si>
  <si>
    <t xml:space="preserve">330902199105031014</t>
  </si>
  <si>
    <t xml:space="preserve">238</t>
  </si>
  <si>
    <t xml:space="preserve">B0910110125034</t>
  </si>
  <si>
    <t xml:space="preserve">王维力</t>
  </si>
  <si>
    <t xml:space="preserve">33090319810926313X</t>
  </si>
  <si>
    <t xml:space="preserve">239</t>
  </si>
  <si>
    <t xml:space="preserve">J0909090125067</t>
  </si>
  <si>
    <t xml:space="preserve">王侠力</t>
  </si>
  <si>
    <t xml:space="preserve">330903199102010919</t>
  </si>
  <si>
    <t xml:space="preserve">240</t>
  </si>
  <si>
    <t xml:space="preserve">J0910090125024</t>
  </si>
  <si>
    <t xml:space="preserve">王旭晖</t>
  </si>
  <si>
    <t xml:space="preserve">33021119890327003x</t>
  </si>
  <si>
    <t xml:space="preserve">241</t>
  </si>
  <si>
    <t xml:space="preserve">J0909090125079</t>
  </si>
  <si>
    <t xml:space="preserve">王旭辉</t>
  </si>
  <si>
    <t xml:space="preserve">330902199009101414</t>
  </si>
  <si>
    <t xml:space="preserve">242</t>
  </si>
  <si>
    <t xml:space="preserve">B0911030120002</t>
  </si>
  <si>
    <t xml:space="preserve">王宇      </t>
  </si>
  <si>
    <t xml:space="preserve">330921198408070031</t>
  </si>
  <si>
    <t xml:space="preserve">243</t>
  </si>
  <si>
    <t xml:space="preserve">B0910050125014</t>
  </si>
  <si>
    <t xml:space="preserve">王哲敏</t>
  </si>
  <si>
    <t xml:space="preserve">330903198411025175</t>
  </si>
  <si>
    <t xml:space="preserve">244</t>
  </si>
  <si>
    <t xml:space="preserve">B0910110126005</t>
  </si>
  <si>
    <t xml:space="preserve">王志艇</t>
  </si>
  <si>
    <t xml:space="preserve">330921197910281534</t>
  </si>
  <si>
    <t xml:space="preserve">245</t>
  </si>
  <si>
    <t xml:space="preserve">B0910120120003</t>
  </si>
  <si>
    <t xml:space="preserve">翁恩波</t>
  </si>
  <si>
    <t xml:space="preserve">330903198011031218</t>
  </si>
  <si>
    <t xml:space="preserve">246</t>
  </si>
  <si>
    <t xml:space="preserve">B0910120120068</t>
  </si>
  <si>
    <t xml:space="preserve">翁可东</t>
  </si>
  <si>
    <t xml:space="preserve">330903198408191818</t>
  </si>
  <si>
    <t xml:space="preserve">247</t>
  </si>
  <si>
    <t xml:space="preserve">B094825173</t>
  </si>
  <si>
    <t xml:space="preserve">翁敏辉</t>
  </si>
  <si>
    <t xml:space="preserve">330903199001141215</t>
  </si>
  <si>
    <t xml:space="preserve">248</t>
  </si>
  <si>
    <t xml:space="preserve">B094825166</t>
  </si>
  <si>
    <t xml:space="preserve">翁其波</t>
  </si>
  <si>
    <t xml:space="preserve">330903198911241237</t>
  </si>
  <si>
    <t xml:space="preserve">249</t>
  </si>
  <si>
    <t xml:space="preserve">B094725112</t>
  </si>
  <si>
    <t xml:space="preserve">乌张夏</t>
  </si>
  <si>
    <t xml:space="preserve">330921198810218014</t>
  </si>
  <si>
    <t xml:space="preserve">250</t>
  </si>
  <si>
    <t xml:space="preserve">J0911010120038</t>
  </si>
  <si>
    <t xml:space="preserve">邬旻臻</t>
  </si>
  <si>
    <t xml:space="preserve">330903199203183616</t>
  </si>
  <si>
    <t xml:space="preserve">251</t>
  </si>
  <si>
    <t xml:space="preserve">B0910110125026</t>
  </si>
  <si>
    <t xml:space="preserve">邬旦杰</t>
  </si>
  <si>
    <t xml:space="preserve">330903198510193633</t>
  </si>
  <si>
    <t xml:space="preserve">252</t>
  </si>
  <si>
    <t xml:space="preserve">J0911010120032</t>
  </si>
  <si>
    <t xml:space="preserve">邬卡杰</t>
  </si>
  <si>
    <t xml:space="preserve">33090319910707361X</t>
  </si>
  <si>
    <t xml:space="preserve">253</t>
  </si>
  <si>
    <t xml:space="preserve">J0909090125138</t>
  </si>
  <si>
    <t xml:space="preserve">邬灵超</t>
  </si>
  <si>
    <t xml:space="preserve">330903198906153611</t>
  </si>
  <si>
    <t xml:space="preserve">254</t>
  </si>
  <si>
    <t xml:space="preserve">B0909090125024</t>
  </si>
  <si>
    <t xml:space="preserve">邬樵宇</t>
  </si>
  <si>
    <t xml:space="preserve">330903199012213632</t>
  </si>
  <si>
    <t xml:space="preserve">255</t>
  </si>
  <si>
    <t xml:space="preserve">B0910050125021</t>
  </si>
  <si>
    <t xml:space="preserve">夏崇杰</t>
  </si>
  <si>
    <t xml:space="preserve">330921198410210056</t>
  </si>
  <si>
    <t xml:space="preserve">256</t>
  </si>
  <si>
    <t xml:space="preserve">B094825162</t>
  </si>
  <si>
    <t xml:space="preserve">夏芳立</t>
  </si>
  <si>
    <t xml:space="preserve">330902198907108234</t>
  </si>
  <si>
    <t xml:space="preserve">257</t>
  </si>
  <si>
    <t xml:space="preserve">B0909090125044</t>
  </si>
  <si>
    <t xml:space="preserve">夏高峰</t>
  </si>
  <si>
    <t xml:space="preserve">330921199009282517</t>
  </si>
  <si>
    <t xml:space="preserve">258</t>
  </si>
  <si>
    <t xml:space="preserve">B094725063</t>
  </si>
  <si>
    <t xml:space="preserve">夏国辉</t>
  </si>
  <si>
    <t xml:space="preserve">330902198901076534</t>
  </si>
  <si>
    <t xml:space="preserve">259</t>
  </si>
  <si>
    <t xml:space="preserve">B0910110125009</t>
  </si>
  <si>
    <t xml:space="preserve">夏海军</t>
  </si>
  <si>
    <t xml:space="preserve">330902198109026517</t>
  </si>
  <si>
    <t xml:space="preserve">260</t>
  </si>
  <si>
    <t xml:space="preserve">B094825163</t>
  </si>
  <si>
    <t xml:space="preserve">夏浩杰</t>
  </si>
  <si>
    <t xml:space="preserve">33090219881225823X</t>
  </si>
  <si>
    <t xml:space="preserve">261</t>
  </si>
  <si>
    <t xml:space="preserve">B0909090125091</t>
  </si>
  <si>
    <t xml:space="preserve">夏杰</t>
  </si>
  <si>
    <t xml:space="preserve">330921198808020033</t>
  </si>
  <si>
    <t xml:space="preserve">262</t>
  </si>
  <si>
    <t xml:space="preserve">B0910110124010</t>
  </si>
  <si>
    <t xml:space="preserve">夏军召</t>
  </si>
  <si>
    <t xml:space="preserve">330902197405224417</t>
  </si>
  <si>
    <t xml:space="preserve">263</t>
  </si>
  <si>
    <t xml:space="preserve">J0909090125170</t>
  </si>
  <si>
    <t xml:space="preserve">夏如波</t>
  </si>
  <si>
    <t xml:space="preserve">330903198810100013</t>
  </si>
  <si>
    <t xml:space="preserve">264</t>
  </si>
  <si>
    <t xml:space="preserve">B0910110126008</t>
  </si>
  <si>
    <t xml:space="preserve">夏世龙</t>
  </si>
  <si>
    <t xml:space="preserve">330902198204086518</t>
  </si>
  <si>
    <t xml:space="preserve">265</t>
  </si>
  <si>
    <t xml:space="preserve">B0910110125014</t>
  </si>
  <si>
    <t xml:space="preserve">夏宇</t>
  </si>
  <si>
    <t xml:space="preserve">330921198912282519</t>
  </si>
  <si>
    <t xml:space="preserve">266</t>
  </si>
  <si>
    <t xml:space="preserve">J024721432</t>
  </si>
  <si>
    <t xml:space="preserve">项龙</t>
  </si>
  <si>
    <t xml:space="preserve">331082198804198576</t>
  </si>
  <si>
    <t xml:space="preserve">267</t>
  </si>
  <si>
    <t xml:space="preserve">B0909080126009</t>
  </si>
  <si>
    <t xml:space="preserve">谢科艇</t>
  </si>
  <si>
    <t xml:space="preserve">330903197812083312</t>
  </si>
  <si>
    <t xml:space="preserve">268</t>
  </si>
  <si>
    <t xml:space="preserve">B0910120120038</t>
  </si>
  <si>
    <t xml:space="preserve">徐杰</t>
  </si>
  <si>
    <t xml:space="preserve">330902198211177215</t>
  </si>
  <si>
    <t xml:space="preserve">269</t>
  </si>
  <si>
    <t xml:space="preserve">B0910030125013</t>
  </si>
  <si>
    <t xml:space="preserve">徐科</t>
  </si>
  <si>
    <t xml:space="preserve">330903198202033419</t>
  </si>
  <si>
    <t xml:space="preserve">270</t>
  </si>
  <si>
    <t xml:space="preserve">J0910090125009</t>
  </si>
  <si>
    <t xml:space="preserve">徐磊</t>
  </si>
  <si>
    <t xml:space="preserve">330903199104175610</t>
  </si>
  <si>
    <t xml:space="preserve">271</t>
  </si>
  <si>
    <t xml:space="preserve">J0911010120027</t>
  </si>
  <si>
    <t xml:space="preserve">330921199110122518</t>
  </si>
  <si>
    <t xml:space="preserve">272</t>
  </si>
  <si>
    <t xml:space="preserve">B0910120120028</t>
  </si>
  <si>
    <t xml:space="preserve">徐普波</t>
  </si>
  <si>
    <t xml:space="preserve">330921197209083011</t>
  </si>
  <si>
    <t xml:space="preserve">273</t>
  </si>
  <si>
    <t xml:space="preserve">B094725130</t>
  </si>
  <si>
    <t xml:space="preserve">徐伟</t>
  </si>
  <si>
    <t xml:space="preserve">330903198810274312</t>
  </si>
  <si>
    <t xml:space="preserve">274</t>
  </si>
  <si>
    <t xml:space="preserve">B0910070424003</t>
  </si>
  <si>
    <t xml:space="preserve">徐卫国</t>
  </si>
  <si>
    <t xml:space="preserve">330922196611220012</t>
  </si>
  <si>
    <t xml:space="preserve">275</t>
  </si>
  <si>
    <t xml:space="preserve">B0909090125041</t>
  </si>
  <si>
    <t xml:space="preserve">徐宵</t>
  </si>
  <si>
    <t xml:space="preserve">330921199002101517</t>
  </si>
  <si>
    <t xml:space="preserve">276</t>
  </si>
  <si>
    <t xml:space="preserve">B0909090125006</t>
  </si>
  <si>
    <t xml:space="preserve">徐旭栋</t>
  </si>
  <si>
    <t xml:space="preserve">330902199003054418</t>
  </si>
  <si>
    <t xml:space="preserve">277</t>
  </si>
  <si>
    <t xml:space="preserve">B0910050125049</t>
  </si>
  <si>
    <t xml:space="preserve">徐勇宏</t>
  </si>
  <si>
    <t xml:space="preserve">330903198410123611</t>
  </si>
  <si>
    <t xml:space="preserve">278</t>
  </si>
  <si>
    <t xml:space="preserve">J0909090125009</t>
  </si>
  <si>
    <t xml:space="preserve">徐雨超</t>
  </si>
  <si>
    <t xml:space="preserve">330903199012070977</t>
  </si>
  <si>
    <t xml:space="preserve">279</t>
  </si>
  <si>
    <t xml:space="preserve">B0910120120034</t>
  </si>
  <si>
    <t xml:space="preserve">徐志军</t>
  </si>
  <si>
    <t xml:space="preserve">33092119771111301X</t>
  </si>
  <si>
    <t xml:space="preserve">280</t>
  </si>
  <si>
    <t xml:space="preserve">B0910050226028</t>
  </si>
  <si>
    <t xml:space="preserve">许锋</t>
  </si>
  <si>
    <t xml:space="preserve">330903197803063715</t>
  </si>
  <si>
    <t xml:space="preserve">281</t>
  </si>
  <si>
    <t xml:space="preserve">B0910070325020</t>
  </si>
  <si>
    <t xml:space="preserve">许家华</t>
  </si>
  <si>
    <t xml:space="preserve">330921198709206035</t>
  </si>
  <si>
    <t xml:space="preserve">282</t>
  </si>
  <si>
    <t xml:space="preserve">B094825111</t>
  </si>
  <si>
    <t xml:space="preserve">严诚</t>
  </si>
  <si>
    <t xml:space="preserve">330903198905063614</t>
  </si>
  <si>
    <t xml:space="preserve">283</t>
  </si>
  <si>
    <t xml:space="preserve">B094825107</t>
  </si>
  <si>
    <t xml:space="preserve">严丁舟</t>
  </si>
  <si>
    <t xml:space="preserve">330902199009211410</t>
  </si>
  <si>
    <t xml:space="preserve">284</t>
  </si>
  <si>
    <t xml:space="preserve">J0910090125016</t>
  </si>
  <si>
    <t xml:space="preserve">颜邦辉</t>
  </si>
  <si>
    <t xml:space="preserve">331081199005198914</t>
  </si>
  <si>
    <t xml:space="preserve">285</t>
  </si>
  <si>
    <t xml:space="preserve">B0911010120046</t>
  </si>
  <si>
    <t xml:space="preserve">颜五祥</t>
  </si>
  <si>
    <t xml:space="preserve">330921196412276017</t>
  </si>
  <si>
    <t xml:space="preserve">286</t>
  </si>
  <si>
    <t xml:space="preserve">J0911010120057</t>
  </si>
  <si>
    <t xml:space="preserve">杨耿露</t>
  </si>
  <si>
    <t xml:space="preserve">33092219911009551X</t>
  </si>
  <si>
    <t xml:space="preserve">287</t>
  </si>
  <si>
    <t xml:space="preserve">B0910110125020</t>
  </si>
  <si>
    <t xml:space="preserve">杨加斌</t>
  </si>
  <si>
    <t xml:space="preserve">330903197902144916</t>
  </si>
  <si>
    <t xml:space="preserve">288</t>
  </si>
  <si>
    <t xml:space="preserve">J0910090125012</t>
  </si>
  <si>
    <t xml:space="preserve">杨健</t>
  </si>
  <si>
    <t xml:space="preserve">332526199003228714</t>
  </si>
  <si>
    <t xml:space="preserve">289</t>
  </si>
  <si>
    <t xml:space="preserve">B0910120120042</t>
  </si>
  <si>
    <t xml:space="preserve">杨鸠</t>
  </si>
  <si>
    <t xml:space="preserve">330903197110190631</t>
  </si>
  <si>
    <t xml:space="preserve">290</t>
  </si>
  <si>
    <t xml:space="preserve">J0911010120060</t>
  </si>
  <si>
    <t xml:space="preserve">杨磊</t>
  </si>
  <si>
    <t xml:space="preserve">330902199107053815</t>
  </si>
  <si>
    <t xml:space="preserve">291</t>
  </si>
  <si>
    <t xml:space="preserve">J0911010120029</t>
  </si>
  <si>
    <t xml:space="preserve">杨霖</t>
  </si>
  <si>
    <t xml:space="preserve">330902199203261016</t>
  </si>
  <si>
    <t xml:space="preserve">292</t>
  </si>
  <si>
    <t xml:space="preserve">J0910090125060</t>
  </si>
  <si>
    <t xml:space="preserve">杨银峰</t>
  </si>
  <si>
    <t xml:space="preserve">330822199006132418</t>
  </si>
  <si>
    <t xml:space="preserve">293</t>
  </si>
  <si>
    <t xml:space="preserve">B0910110125039</t>
  </si>
  <si>
    <t xml:space="preserve">杨中</t>
  </si>
  <si>
    <t xml:space="preserve">330902197508110674</t>
  </si>
  <si>
    <t xml:space="preserve">294</t>
  </si>
  <si>
    <t xml:space="preserve">B0909090125062</t>
  </si>
  <si>
    <t xml:space="preserve">姚东</t>
  </si>
  <si>
    <t xml:space="preserve">330902199008033413</t>
  </si>
  <si>
    <t xml:space="preserve">295</t>
  </si>
  <si>
    <t xml:space="preserve">B0909100226048</t>
  </si>
  <si>
    <t xml:space="preserve">姚静跃</t>
  </si>
  <si>
    <t xml:space="preserve">330921198212251519</t>
  </si>
  <si>
    <t xml:space="preserve">296</t>
  </si>
  <si>
    <t xml:space="preserve">B0910120120054</t>
  </si>
  <si>
    <t xml:space="preserve">叶剑艇</t>
  </si>
  <si>
    <t xml:space="preserve">330903197705264919</t>
  </si>
  <si>
    <t xml:space="preserve">297</t>
  </si>
  <si>
    <t xml:space="preserve">J0910090125031</t>
  </si>
  <si>
    <t xml:space="preserve">叶挺</t>
  </si>
  <si>
    <t xml:space="preserve">330821199010036019</t>
  </si>
  <si>
    <t xml:space="preserve">298</t>
  </si>
  <si>
    <t xml:space="preserve">B0911030120003</t>
  </si>
  <si>
    <t xml:space="preserve">叶追龙    </t>
  </si>
  <si>
    <t xml:space="preserve">330902198409204418</t>
  </si>
  <si>
    <t xml:space="preserve">299</t>
  </si>
  <si>
    <t xml:space="preserve">B0910120120036</t>
  </si>
  <si>
    <t xml:space="preserve">应浩杰</t>
  </si>
  <si>
    <t xml:space="preserve">330903197608160915</t>
  </si>
  <si>
    <t xml:space="preserve">300</t>
  </si>
  <si>
    <t xml:space="preserve">J0909090125093</t>
  </si>
  <si>
    <t xml:space="preserve">应能力</t>
  </si>
  <si>
    <t xml:space="preserve">330903199003042536</t>
  </si>
  <si>
    <t xml:space="preserve">301</t>
  </si>
  <si>
    <t xml:space="preserve">B0910110224005</t>
  </si>
  <si>
    <t xml:space="preserve">余成波</t>
  </si>
  <si>
    <t xml:space="preserve">330903197611153011</t>
  </si>
  <si>
    <t xml:space="preserve">302</t>
  </si>
  <si>
    <t xml:space="preserve">J094825083</t>
  </si>
  <si>
    <t xml:space="preserve">余成君</t>
  </si>
  <si>
    <t xml:space="preserve">330921198910121017</t>
  </si>
  <si>
    <t xml:space="preserve">303</t>
  </si>
  <si>
    <t xml:space="preserve">J0911010120035</t>
  </si>
  <si>
    <t xml:space="preserve">余东舟</t>
  </si>
  <si>
    <t xml:space="preserve">330902199107013418</t>
  </si>
  <si>
    <t xml:space="preserve">304</t>
  </si>
  <si>
    <t xml:space="preserve">J0911010120013</t>
  </si>
  <si>
    <t xml:space="preserve">余恒晖</t>
  </si>
  <si>
    <t xml:space="preserve">330921199104190012</t>
  </si>
  <si>
    <t xml:space="preserve">305</t>
  </si>
  <si>
    <t xml:space="preserve">J0909090125086</t>
  </si>
  <si>
    <t xml:space="preserve">余杰</t>
  </si>
  <si>
    <t xml:space="preserve">330902199005303414</t>
  </si>
  <si>
    <t xml:space="preserve">306</t>
  </si>
  <si>
    <t xml:space="preserve">B0910030125016</t>
  </si>
  <si>
    <t xml:space="preserve">余旭东</t>
  </si>
  <si>
    <t xml:space="preserve">330902198112313410</t>
  </si>
  <si>
    <t xml:space="preserve">307</t>
  </si>
  <si>
    <t xml:space="preserve">B0910040125002</t>
  </si>
  <si>
    <t xml:space="preserve">於辉斌</t>
  </si>
  <si>
    <t xml:space="preserve">330921198208270039</t>
  </si>
  <si>
    <t xml:space="preserve">308</t>
  </si>
  <si>
    <t xml:space="preserve">B0909090326002</t>
  </si>
  <si>
    <t xml:space="preserve">於建江</t>
  </si>
  <si>
    <t xml:space="preserve">330921197905163015</t>
  </si>
  <si>
    <t xml:space="preserve">309</t>
  </si>
  <si>
    <t xml:space="preserve">B0911010120045</t>
  </si>
  <si>
    <t xml:space="preserve">於琪</t>
  </si>
  <si>
    <t xml:space="preserve">330921198311010032</t>
  </si>
  <si>
    <t xml:space="preserve">310</t>
  </si>
  <si>
    <t xml:space="preserve">J0911010120061</t>
  </si>
  <si>
    <t xml:space="preserve">俞建行</t>
  </si>
  <si>
    <t xml:space="preserve">330921199112118010</t>
  </si>
  <si>
    <t xml:space="preserve">311</t>
  </si>
  <si>
    <t xml:space="preserve">B0909100226023</t>
  </si>
  <si>
    <t xml:space="preserve">俞剑</t>
  </si>
  <si>
    <t xml:space="preserve">330921198012035512</t>
  </si>
  <si>
    <t xml:space="preserve">312</t>
  </si>
  <si>
    <t xml:space="preserve">B094825174</t>
  </si>
  <si>
    <t xml:space="preserve">俞侠</t>
  </si>
  <si>
    <t xml:space="preserve">330902198902241415</t>
  </si>
  <si>
    <t xml:space="preserve">313</t>
  </si>
  <si>
    <t xml:space="preserve">B0910040222004</t>
  </si>
  <si>
    <t xml:space="preserve">俞阳</t>
  </si>
  <si>
    <t xml:space="preserve">330921198010178018</t>
  </si>
  <si>
    <t xml:space="preserve">314</t>
  </si>
  <si>
    <t xml:space="preserve">J0911010120017</t>
  </si>
  <si>
    <t xml:space="preserve">虞晨浩</t>
  </si>
  <si>
    <t xml:space="preserve">330903199109125110</t>
  </si>
  <si>
    <t xml:space="preserve">315</t>
  </si>
  <si>
    <t xml:space="preserve">B0910110125030</t>
  </si>
  <si>
    <t xml:space="preserve">虞存军</t>
  </si>
  <si>
    <t xml:space="preserve">33092119850713001X</t>
  </si>
  <si>
    <t xml:space="preserve">316</t>
  </si>
  <si>
    <t xml:space="preserve">B0910040425005</t>
  </si>
  <si>
    <t xml:space="preserve">虞丹军</t>
  </si>
  <si>
    <t xml:space="preserve">330903198109140914</t>
  </si>
  <si>
    <t xml:space="preserve">317</t>
  </si>
  <si>
    <t xml:space="preserve">B0910120120066</t>
  </si>
  <si>
    <t xml:space="preserve">虞光辉</t>
  </si>
  <si>
    <t xml:space="preserve">330903197911182519</t>
  </si>
  <si>
    <t xml:space="preserve">318</t>
  </si>
  <si>
    <t xml:space="preserve">B094725120</t>
  </si>
  <si>
    <t xml:space="preserve">虞佳融</t>
  </si>
  <si>
    <t xml:space="preserve">330903198803060914</t>
  </si>
  <si>
    <t xml:space="preserve">319</t>
  </si>
  <si>
    <t xml:space="preserve">B094826041</t>
  </si>
  <si>
    <t xml:space="preserve">虞开剑</t>
  </si>
  <si>
    <t xml:space="preserve">330921197812070012</t>
  </si>
  <si>
    <t xml:space="preserve">320</t>
  </si>
  <si>
    <t xml:space="preserve">B0910110125010</t>
  </si>
  <si>
    <t xml:space="preserve">虞灵龙</t>
  </si>
  <si>
    <t xml:space="preserve">330903197811133410</t>
  </si>
  <si>
    <t xml:space="preserve">321</t>
  </si>
  <si>
    <t xml:space="preserve">B0910110126019</t>
  </si>
  <si>
    <t xml:space="preserve">袁飞艇</t>
  </si>
  <si>
    <t xml:space="preserve">330903198001053915</t>
  </si>
  <si>
    <t xml:space="preserve">322</t>
  </si>
  <si>
    <t xml:space="preserve">B0910120120048</t>
  </si>
  <si>
    <t xml:space="preserve">袁云杰</t>
  </si>
  <si>
    <t xml:space="preserve">330903198112093311</t>
  </si>
  <si>
    <t xml:space="preserve">323</t>
  </si>
  <si>
    <t xml:space="preserve">J0911010120068</t>
  </si>
  <si>
    <t xml:space="preserve">张戴霆</t>
  </si>
  <si>
    <t xml:space="preserve">330903199006150217</t>
  </si>
  <si>
    <t xml:space="preserve">324</t>
  </si>
  <si>
    <t xml:space="preserve">B0909100225025</t>
  </si>
  <si>
    <t xml:space="preserve">张迪</t>
  </si>
  <si>
    <t xml:space="preserve">330903198411300616</t>
  </si>
  <si>
    <t xml:space="preserve">325</t>
  </si>
  <si>
    <t xml:space="preserve">B0910120120069</t>
  </si>
  <si>
    <t xml:space="preserve">张鼎</t>
  </si>
  <si>
    <t xml:space="preserve">330903198312070018</t>
  </si>
  <si>
    <t xml:space="preserve">326</t>
  </si>
  <si>
    <t xml:space="preserve">B0910120120017</t>
  </si>
  <si>
    <t xml:space="preserve">张昊</t>
  </si>
  <si>
    <t xml:space="preserve">330724199011084518</t>
  </si>
  <si>
    <t xml:space="preserve">327</t>
  </si>
  <si>
    <t xml:space="preserve">J0911010120019</t>
  </si>
  <si>
    <t xml:space="preserve">张欢</t>
  </si>
  <si>
    <t xml:space="preserve">331082199110048252</t>
  </si>
  <si>
    <t xml:space="preserve">328</t>
  </si>
  <si>
    <t xml:space="preserve">J0909090125065</t>
  </si>
  <si>
    <t xml:space="preserve">张继嗣</t>
  </si>
  <si>
    <t xml:space="preserve">330902199009131015</t>
  </si>
  <si>
    <t xml:space="preserve">329</t>
  </si>
  <si>
    <t xml:space="preserve">B0910120120067</t>
  </si>
  <si>
    <t xml:space="preserve">张磊</t>
  </si>
  <si>
    <t xml:space="preserve">330903198307130012</t>
  </si>
  <si>
    <t xml:space="preserve">330</t>
  </si>
  <si>
    <t xml:space="preserve">B0910120120009</t>
  </si>
  <si>
    <t xml:space="preserve">张磊雷</t>
  </si>
  <si>
    <t xml:space="preserve">330903198510113613</t>
  </si>
  <si>
    <t xml:space="preserve">331</t>
  </si>
  <si>
    <t xml:space="preserve">B0910110125003</t>
  </si>
  <si>
    <t xml:space="preserve">张明</t>
  </si>
  <si>
    <t xml:space="preserve">33090219900524141X</t>
  </si>
  <si>
    <t xml:space="preserve">332</t>
  </si>
  <si>
    <t xml:space="preserve">B0910120120052</t>
  </si>
  <si>
    <t xml:space="preserve">张仁凯</t>
  </si>
  <si>
    <t xml:space="preserve">330903199010020917</t>
  </si>
  <si>
    <t xml:space="preserve">333</t>
  </si>
  <si>
    <t xml:space="preserve">J0910090125029</t>
  </si>
  <si>
    <t xml:space="preserve">张天福</t>
  </si>
  <si>
    <t xml:space="preserve">332624198905063718</t>
  </si>
  <si>
    <t xml:space="preserve">334</t>
  </si>
  <si>
    <t xml:space="preserve">J0911010120054</t>
  </si>
  <si>
    <t xml:space="preserve">张同欣</t>
  </si>
  <si>
    <t xml:space="preserve">330921199111020038</t>
  </si>
  <si>
    <t xml:space="preserve">335</t>
  </si>
  <si>
    <t xml:space="preserve">J0911010120055</t>
  </si>
  <si>
    <t xml:space="preserve">张威</t>
  </si>
  <si>
    <t xml:space="preserve">330903199112224312</t>
  </si>
  <si>
    <t xml:space="preserve">336</t>
  </si>
  <si>
    <t xml:space="preserve">B0911010120032</t>
  </si>
  <si>
    <t xml:space="preserve">张耀</t>
  </si>
  <si>
    <t xml:space="preserve">330921199202250031</t>
  </si>
  <si>
    <t xml:space="preserve">337</t>
  </si>
  <si>
    <t xml:space="preserve">B0910020125026</t>
  </si>
  <si>
    <t xml:space="preserve">张浙迪</t>
  </si>
  <si>
    <t xml:space="preserve">330903199110033133</t>
  </si>
  <si>
    <t xml:space="preserve">338</t>
  </si>
  <si>
    <t xml:space="preserve">B0910110126017</t>
  </si>
  <si>
    <t xml:space="preserve">张忠定</t>
  </si>
  <si>
    <t xml:space="preserve">330902197010256510</t>
  </si>
  <si>
    <t xml:space="preserve">339</t>
  </si>
  <si>
    <t xml:space="preserve">B094625039</t>
  </si>
  <si>
    <t xml:space="preserve">赵琪</t>
  </si>
  <si>
    <t xml:space="preserve">33090319851111241X</t>
  </si>
  <si>
    <t xml:space="preserve">340</t>
  </si>
  <si>
    <t xml:space="preserve">B0910110124016</t>
  </si>
  <si>
    <t xml:space="preserve">赵旭其</t>
  </si>
  <si>
    <t xml:space="preserve">330921197403184510</t>
  </si>
  <si>
    <t xml:space="preserve">341</t>
  </si>
  <si>
    <t xml:space="preserve">J0911010120065</t>
  </si>
  <si>
    <t xml:space="preserve">赵泽</t>
  </si>
  <si>
    <t xml:space="preserve">330921199008106511</t>
  </si>
  <si>
    <t xml:space="preserve">342</t>
  </si>
  <si>
    <t xml:space="preserve">B0910110125006</t>
  </si>
  <si>
    <t xml:space="preserve">郑丹斌</t>
  </si>
  <si>
    <t xml:space="preserve">330903198312143918</t>
  </si>
  <si>
    <t xml:space="preserve">343</t>
  </si>
  <si>
    <t xml:space="preserve">B0910020125021</t>
  </si>
  <si>
    <t xml:space="preserve">郑刚</t>
  </si>
  <si>
    <t xml:space="preserve">330902199108277917</t>
  </si>
  <si>
    <t xml:space="preserve">344</t>
  </si>
  <si>
    <t xml:space="preserve">B0910120120050</t>
  </si>
  <si>
    <t xml:space="preserve">330921198107318013</t>
  </si>
  <si>
    <t xml:space="preserve">345</t>
  </si>
  <si>
    <t xml:space="preserve">B0911030120004</t>
  </si>
  <si>
    <t xml:space="preserve">郑高峰    </t>
  </si>
  <si>
    <t xml:space="preserve">33092119760201301X</t>
  </si>
  <si>
    <t xml:space="preserve">346</t>
  </si>
  <si>
    <t xml:space="preserve">B0910030125012</t>
  </si>
  <si>
    <t xml:space="preserve">郑辉</t>
  </si>
  <si>
    <t xml:space="preserve">330903198209222415</t>
  </si>
  <si>
    <t xml:space="preserve">347</t>
  </si>
  <si>
    <t xml:space="preserve">J0909090125080</t>
  </si>
  <si>
    <t xml:space="preserve">郑佳平</t>
  </si>
  <si>
    <t xml:space="preserve">330903199010080012</t>
  </si>
  <si>
    <t xml:space="preserve">348</t>
  </si>
  <si>
    <t xml:space="preserve">B0909100226043</t>
  </si>
  <si>
    <t xml:space="preserve">郑建海</t>
  </si>
  <si>
    <t xml:space="preserve">330921197909083514</t>
  </si>
  <si>
    <t xml:space="preserve">349</t>
  </si>
  <si>
    <t xml:space="preserve">B0909090125057</t>
  </si>
  <si>
    <t xml:space="preserve">郑雷</t>
  </si>
  <si>
    <t xml:space="preserve">330902199001137412</t>
  </si>
  <si>
    <t xml:space="preserve">350</t>
  </si>
  <si>
    <t xml:space="preserve">B0910120120060</t>
  </si>
  <si>
    <t xml:space="preserve">郑立</t>
  </si>
  <si>
    <t xml:space="preserve">330921198506236015</t>
  </si>
  <si>
    <t xml:space="preserve">351</t>
  </si>
  <si>
    <t xml:space="preserve">J0911010120028</t>
  </si>
  <si>
    <t xml:space="preserve">郑龙</t>
  </si>
  <si>
    <t xml:space="preserve">330921199110011535</t>
  </si>
  <si>
    <t xml:space="preserve">352</t>
  </si>
  <si>
    <t xml:space="preserve">J0910090125022</t>
  </si>
  <si>
    <t xml:space="preserve">郑鹏飞</t>
  </si>
  <si>
    <t xml:space="preserve">330821198910036677</t>
  </si>
  <si>
    <t xml:space="preserve">353</t>
  </si>
  <si>
    <t xml:space="preserve">B0909120225007</t>
  </si>
  <si>
    <t xml:space="preserve">郑挺军</t>
  </si>
  <si>
    <t xml:space="preserve">330902198306270332</t>
  </si>
  <si>
    <t xml:space="preserve">354</t>
  </si>
  <si>
    <t xml:space="preserve">J0911010120001</t>
  </si>
  <si>
    <t xml:space="preserve">郑巍巍</t>
  </si>
  <si>
    <t xml:space="preserve">330382199202174913</t>
  </si>
  <si>
    <t xml:space="preserve">355</t>
  </si>
  <si>
    <t xml:space="preserve">B0909090125060</t>
  </si>
  <si>
    <t xml:space="preserve">郑宇</t>
  </si>
  <si>
    <t xml:space="preserve">330903199006203614</t>
  </si>
  <si>
    <t xml:space="preserve">356</t>
  </si>
  <si>
    <t xml:space="preserve">B0910110126011</t>
  </si>
  <si>
    <t xml:space="preserve">郑舟平</t>
  </si>
  <si>
    <t xml:space="preserve">330903197612241814</t>
  </si>
  <si>
    <t xml:space="preserve">357</t>
  </si>
  <si>
    <t xml:space="preserve">B0910040224014</t>
  </si>
  <si>
    <t xml:space="preserve">钟琪兵</t>
  </si>
  <si>
    <t xml:space="preserve">330903197001013310</t>
  </si>
  <si>
    <t xml:space="preserve">358</t>
  </si>
  <si>
    <t xml:space="preserve">B0910110126018</t>
  </si>
  <si>
    <t xml:space="preserve">周备艇</t>
  </si>
  <si>
    <t xml:space="preserve">330903198211064751</t>
  </si>
  <si>
    <t xml:space="preserve">359</t>
  </si>
  <si>
    <t xml:space="preserve">B0910110124001</t>
  </si>
  <si>
    <t xml:space="preserve">周斌</t>
  </si>
  <si>
    <t xml:space="preserve">330902198005221430</t>
  </si>
  <si>
    <t xml:space="preserve">360</t>
  </si>
  <si>
    <t xml:space="preserve">B0910040125011</t>
  </si>
  <si>
    <t xml:space="preserve">周贵艇</t>
  </si>
  <si>
    <t xml:space="preserve">330921198310076013</t>
  </si>
  <si>
    <t xml:space="preserve">361</t>
  </si>
  <si>
    <t xml:space="preserve">B0910110123013</t>
  </si>
  <si>
    <t xml:space="preserve">周海</t>
  </si>
  <si>
    <t xml:space="preserve">330921197909161519</t>
  </si>
  <si>
    <t xml:space="preserve">362</t>
  </si>
  <si>
    <t xml:space="preserve">B0910110125013</t>
  </si>
  <si>
    <t xml:space="preserve">周伟</t>
  </si>
  <si>
    <t xml:space="preserve">330903197203244117</t>
  </si>
  <si>
    <t xml:space="preserve">363</t>
  </si>
  <si>
    <t xml:space="preserve">B0909090125019</t>
  </si>
  <si>
    <t xml:space="preserve">周瑜技</t>
  </si>
  <si>
    <t xml:space="preserve">330903199102023613</t>
  </si>
  <si>
    <t xml:space="preserve">364</t>
  </si>
  <si>
    <t xml:space="preserve">B0910120120055</t>
  </si>
  <si>
    <t xml:space="preserve">周裕珍</t>
  </si>
  <si>
    <t xml:space="preserve">330903198002214717</t>
  </si>
  <si>
    <t xml:space="preserve">365</t>
  </si>
  <si>
    <t xml:space="preserve">J0910090125053</t>
  </si>
  <si>
    <t xml:space="preserve">周招瑜</t>
  </si>
  <si>
    <t xml:space="preserve">330326199009103696</t>
  </si>
  <si>
    <t xml:space="preserve">366</t>
  </si>
  <si>
    <t xml:space="preserve">B0910110122004</t>
  </si>
  <si>
    <t xml:space="preserve">朱宏芳</t>
  </si>
  <si>
    <t xml:space="preserve">330902197512314418</t>
  </si>
  <si>
    <t xml:space="preserve">367</t>
  </si>
  <si>
    <t xml:space="preserve">J0910090125030</t>
  </si>
  <si>
    <t xml:space="preserve">朱珂辉</t>
  </si>
  <si>
    <t xml:space="preserve">330902198812031019</t>
  </si>
  <si>
    <t xml:space="preserve">368</t>
  </si>
  <si>
    <t xml:space="preserve">B0909090125061</t>
  </si>
  <si>
    <t xml:space="preserve">朱琦峰</t>
  </si>
  <si>
    <t xml:space="preserve">330903199010152514</t>
  </si>
  <si>
    <t xml:space="preserve">369</t>
  </si>
  <si>
    <t xml:space="preserve">B0909090125025</t>
  </si>
  <si>
    <t xml:space="preserve">朱文杰</t>
  </si>
  <si>
    <t xml:space="preserve">330903199103011219</t>
  </si>
  <si>
    <t xml:space="preserve">370</t>
  </si>
  <si>
    <t xml:space="preserve">B0910120120063</t>
  </si>
  <si>
    <t xml:space="preserve">朱锡宝</t>
  </si>
  <si>
    <t xml:space="preserve">330224198101281417</t>
  </si>
  <si>
    <t xml:space="preserve">371</t>
  </si>
  <si>
    <t xml:space="preserve">B0910110125015</t>
  </si>
  <si>
    <t xml:space="preserve">祝君</t>
  </si>
  <si>
    <t xml:space="preserve">33092119860706251X</t>
  </si>
  <si>
    <t xml:space="preserve">372</t>
  </si>
  <si>
    <t xml:space="preserve">B0909090125049</t>
  </si>
  <si>
    <t xml:space="preserve">庄焘</t>
  </si>
  <si>
    <t xml:space="preserve">330902199004271019</t>
  </si>
  <si>
    <t xml:space="preserve">373</t>
  </si>
  <si>
    <t xml:space="preserve">B0910120120037</t>
  </si>
  <si>
    <t xml:space="preserve">庄军</t>
  </si>
  <si>
    <t xml:space="preserve">330921197910041514</t>
  </si>
  <si>
    <t xml:space="preserve">374</t>
  </si>
  <si>
    <t xml:space="preserve">J0911010120021</t>
  </si>
  <si>
    <t xml:space="preserve">庄毛敏</t>
  </si>
  <si>
    <t xml:space="preserve">330903199109123617</t>
  </si>
  <si>
    <t xml:space="preserve">375</t>
  </si>
  <si>
    <t xml:space="preserve">J0911010120050</t>
  </si>
  <si>
    <t xml:space="preserve">卓智勇</t>
  </si>
  <si>
    <t xml:space="preserve">350128199011044977</t>
  </si>
  <si>
    <t xml:space="preserve">376</t>
  </si>
  <si>
    <t xml:space="preserve">B2310090320004</t>
  </si>
  <si>
    <t xml:space="preserve">09110302</t>
  </si>
  <si>
    <t xml:space="preserve">陈锋</t>
  </si>
  <si>
    <t xml:space="preserve">330206197112040312</t>
  </si>
  <si>
    <t xml:space="preserve">宁波大学</t>
  </si>
  <si>
    <t xml:space="preserve">377</t>
  </si>
  <si>
    <t xml:space="preserve">B2310090320002</t>
  </si>
  <si>
    <t xml:space="preserve">陈铭</t>
  </si>
  <si>
    <t xml:space="preserve">330204197812231010</t>
  </si>
  <si>
    <t xml:space="preserve">378</t>
  </si>
  <si>
    <t xml:space="preserve">J0911010220087</t>
  </si>
  <si>
    <t xml:space="preserve">陈震雷</t>
  </si>
  <si>
    <t xml:space="preserve">410225199006071519</t>
  </si>
  <si>
    <t xml:space="preserve">379</t>
  </si>
  <si>
    <t xml:space="preserve">J0911010220003</t>
  </si>
  <si>
    <t xml:space="preserve">党建涛</t>
  </si>
  <si>
    <t xml:space="preserve">412825198606096410</t>
  </si>
  <si>
    <t xml:space="preserve">选考</t>
  </si>
  <si>
    <t xml:space="preserve">公安海警学院</t>
  </si>
  <si>
    <t xml:space="preserve">380</t>
  </si>
  <si>
    <t xml:space="preserve">J0911010220031</t>
  </si>
  <si>
    <t xml:space="preserve">狄志明</t>
  </si>
  <si>
    <t xml:space="preserve">231025198909010014</t>
  </si>
  <si>
    <t xml:space="preserve">381</t>
  </si>
  <si>
    <t xml:space="preserve">B0910120220001</t>
  </si>
  <si>
    <t xml:space="preserve">范祎峰</t>
  </si>
  <si>
    <t xml:space="preserve">132301197709230934</t>
  </si>
  <si>
    <t xml:space="preserve">382</t>
  </si>
  <si>
    <t xml:space="preserve">J0911010220044</t>
  </si>
  <si>
    <t xml:space="preserve">冯键</t>
  </si>
  <si>
    <t xml:space="preserve">429001198810228015</t>
  </si>
  <si>
    <t xml:space="preserve">75.0</t>
  </si>
  <si>
    <t xml:space="preserve">383</t>
  </si>
  <si>
    <t xml:space="preserve">J0911010220012</t>
  </si>
  <si>
    <t xml:space="preserve">冯振兴</t>
  </si>
  <si>
    <t xml:space="preserve">230708198807050016</t>
  </si>
  <si>
    <t xml:space="preserve">384</t>
  </si>
  <si>
    <t xml:space="preserve">J0911010220033</t>
  </si>
  <si>
    <t xml:space="preserve">付乾坤</t>
  </si>
  <si>
    <t xml:space="preserve">411481198909257814</t>
  </si>
  <si>
    <t xml:space="preserve">385</t>
  </si>
  <si>
    <t xml:space="preserve">B0911010220016</t>
  </si>
  <si>
    <t xml:space="preserve">傅凯琪</t>
  </si>
  <si>
    <t xml:space="preserve">330921198701291511</t>
  </si>
  <si>
    <t xml:space="preserve">386</t>
  </si>
  <si>
    <t xml:space="preserve">J0911010220039</t>
  </si>
  <si>
    <t xml:space="preserve">龚建浩</t>
  </si>
  <si>
    <t xml:space="preserve">330211198911130037</t>
  </si>
  <si>
    <t xml:space="preserve">387</t>
  </si>
  <si>
    <t xml:space="preserve">B2309109920007</t>
  </si>
  <si>
    <t xml:space="preserve">顾峥辉</t>
  </si>
  <si>
    <t xml:space="preserve">330211198202140013</t>
  </si>
  <si>
    <t xml:space="preserve">388</t>
  </si>
  <si>
    <t xml:space="preserve">J0911010220019</t>
  </si>
  <si>
    <t xml:space="preserve">桂标</t>
  </si>
  <si>
    <t xml:space="preserve">340421198903211211</t>
  </si>
  <si>
    <t xml:space="preserve">389</t>
  </si>
  <si>
    <t xml:space="preserve">J0910010325066</t>
  </si>
  <si>
    <t xml:space="preserve">郭帅功</t>
  </si>
  <si>
    <t xml:space="preserve">411322198810022454</t>
  </si>
  <si>
    <t xml:space="preserve">390</t>
  </si>
  <si>
    <t xml:space="preserve">J0910010325029</t>
  </si>
  <si>
    <t xml:space="preserve">何林东</t>
  </si>
  <si>
    <t xml:space="preserve">320623199011070614</t>
  </si>
  <si>
    <t xml:space="preserve">391</t>
  </si>
  <si>
    <t xml:space="preserve">B2309090220035</t>
  </si>
  <si>
    <t xml:space="preserve">何文武</t>
  </si>
  <si>
    <t xml:space="preserve">330226196202051913</t>
  </si>
  <si>
    <t xml:space="preserve">70.0</t>
  </si>
  <si>
    <t xml:space="preserve">392</t>
  </si>
  <si>
    <t xml:space="preserve">J0911010220008</t>
  </si>
  <si>
    <t xml:space="preserve">何义</t>
  </si>
  <si>
    <t xml:space="preserve">341223198812270518</t>
  </si>
  <si>
    <t xml:space="preserve">393</t>
  </si>
  <si>
    <t xml:space="preserve">B0910120220020</t>
  </si>
  <si>
    <t xml:space="preserve">黄振江</t>
  </si>
  <si>
    <t xml:space="preserve">330681197911098395</t>
  </si>
  <si>
    <t xml:space="preserve">394</t>
  </si>
  <si>
    <t xml:space="preserve">B2309109920019</t>
  </si>
  <si>
    <t xml:space="preserve">江峰</t>
  </si>
  <si>
    <t xml:space="preserve">330204198302232050</t>
  </si>
  <si>
    <t xml:space="preserve">395</t>
  </si>
  <si>
    <t xml:space="preserve">J0911010220005</t>
  </si>
  <si>
    <t xml:space="preserve">江烨龙</t>
  </si>
  <si>
    <t xml:space="preserve">362330198810112851</t>
  </si>
  <si>
    <t xml:space="preserve">396</t>
  </si>
  <si>
    <t xml:space="preserve">B0910120220004</t>
  </si>
  <si>
    <t xml:space="preserve">江于传</t>
  </si>
  <si>
    <t xml:space="preserve">331081198211147275</t>
  </si>
  <si>
    <t xml:space="preserve">397</t>
  </si>
  <si>
    <t xml:space="preserve">B2309109920027</t>
  </si>
  <si>
    <t xml:space="preserve">姜健丰</t>
  </si>
  <si>
    <t xml:space="preserve">330202197803050012</t>
  </si>
  <si>
    <t xml:space="preserve">398</t>
  </si>
  <si>
    <t xml:space="preserve">J0911010220047</t>
  </si>
  <si>
    <t xml:space="preserve">金辰达</t>
  </si>
  <si>
    <t xml:space="preserve">620422198711095758</t>
  </si>
  <si>
    <t xml:space="preserve">74.0</t>
  </si>
  <si>
    <t xml:space="preserve">399</t>
  </si>
  <si>
    <t xml:space="preserve">J0910010325078</t>
  </si>
  <si>
    <t xml:space="preserve">金飞洪</t>
  </si>
  <si>
    <t xml:space="preserve">331082198807057832</t>
  </si>
  <si>
    <t xml:space="preserve">400</t>
  </si>
  <si>
    <t xml:space="preserve">J0911010220001</t>
  </si>
  <si>
    <t xml:space="preserve">李东</t>
  </si>
  <si>
    <t xml:space="preserve">371324198501304714</t>
  </si>
  <si>
    <t xml:space="preserve">401</t>
  </si>
  <si>
    <t xml:space="preserve">B2310060320018</t>
  </si>
  <si>
    <t xml:space="preserve">李建</t>
  </si>
  <si>
    <t xml:space="preserve">370724198509276915</t>
  </si>
  <si>
    <t xml:space="preserve">402</t>
  </si>
  <si>
    <t xml:space="preserve">J0911010220049</t>
  </si>
  <si>
    <t xml:space="preserve">李宁</t>
  </si>
  <si>
    <t xml:space="preserve">632122198907230736</t>
  </si>
  <si>
    <t xml:space="preserve">403</t>
  </si>
  <si>
    <t xml:space="preserve">B2310090320008</t>
  </si>
  <si>
    <t xml:space="preserve">李威</t>
  </si>
  <si>
    <t xml:space="preserve">330283198212027737</t>
  </si>
  <si>
    <t xml:space="preserve">404</t>
  </si>
  <si>
    <t xml:space="preserve">J0911010220071</t>
  </si>
  <si>
    <t xml:space="preserve">李晓东</t>
  </si>
  <si>
    <t xml:space="preserve">370702198804165419</t>
  </si>
  <si>
    <t xml:space="preserve">52.0</t>
  </si>
  <si>
    <t xml:space="preserve">405</t>
  </si>
  <si>
    <t xml:space="preserve">J0911010220083</t>
  </si>
  <si>
    <t xml:space="preserve">李晓旭</t>
  </si>
  <si>
    <t xml:space="preserve">410225199004272931</t>
  </si>
  <si>
    <t xml:space="preserve">406</t>
  </si>
  <si>
    <t xml:space="preserve">B2310030320015</t>
  </si>
  <si>
    <t xml:space="preserve">廖小峰</t>
  </si>
  <si>
    <t xml:space="preserve">432930198309077635</t>
  </si>
  <si>
    <t xml:space="preserve">407</t>
  </si>
  <si>
    <t xml:space="preserve">J0911010220030</t>
  </si>
  <si>
    <t xml:space="preserve">林福景</t>
  </si>
  <si>
    <t xml:space="preserve">371081198908079679</t>
  </si>
  <si>
    <t xml:space="preserve">408</t>
  </si>
  <si>
    <t xml:space="preserve">J0911010220032</t>
  </si>
  <si>
    <t xml:space="preserve">刘寒</t>
  </si>
  <si>
    <t xml:space="preserve">341221198909204418</t>
  </si>
  <si>
    <t xml:space="preserve">409</t>
  </si>
  <si>
    <t xml:space="preserve">J0911010220002</t>
  </si>
  <si>
    <t xml:space="preserve">刘江涛</t>
  </si>
  <si>
    <t xml:space="preserve">140224198610080618</t>
  </si>
  <si>
    <t xml:space="preserve">410</t>
  </si>
  <si>
    <t xml:space="preserve">B0911010220013</t>
  </si>
  <si>
    <t xml:space="preserve">刘炯辉</t>
  </si>
  <si>
    <t xml:space="preserve">410221199010183059</t>
  </si>
  <si>
    <t xml:space="preserve">411</t>
  </si>
  <si>
    <t xml:space="preserve">J0911010220101</t>
  </si>
  <si>
    <t xml:space="preserve">刘磊</t>
  </si>
  <si>
    <t xml:space="preserve">431222198807101731</t>
  </si>
  <si>
    <t xml:space="preserve">412</t>
  </si>
  <si>
    <t xml:space="preserve">J0911010220006</t>
  </si>
  <si>
    <t xml:space="preserve">刘伟</t>
  </si>
  <si>
    <t xml:space="preserve">231003198810222916</t>
  </si>
  <si>
    <t xml:space="preserve">413</t>
  </si>
  <si>
    <t xml:space="preserve">J0911010220007</t>
  </si>
  <si>
    <t xml:space="preserve">柳斌</t>
  </si>
  <si>
    <t xml:space="preserve">331022198812100210</t>
  </si>
  <si>
    <t xml:space="preserve">414</t>
  </si>
  <si>
    <t xml:space="preserve">J0910010325039</t>
  </si>
  <si>
    <t xml:space="preserve">卢燚</t>
  </si>
  <si>
    <t xml:space="preserve">320682199105259119</t>
  </si>
  <si>
    <t xml:space="preserve">60.0</t>
  </si>
  <si>
    <t xml:space="preserve">415</t>
  </si>
  <si>
    <t xml:space="preserve">B2309090220010</t>
  </si>
  <si>
    <t xml:space="preserve">罗兰根</t>
  </si>
  <si>
    <t xml:space="preserve">350423198110251015</t>
  </si>
  <si>
    <t xml:space="preserve">416</t>
  </si>
  <si>
    <t xml:space="preserve">B0911010220012</t>
  </si>
  <si>
    <t xml:space="preserve">马魁</t>
  </si>
  <si>
    <t xml:space="preserve">410225199002281519</t>
  </si>
  <si>
    <t xml:space="preserve">417</t>
  </si>
  <si>
    <t xml:space="preserve">J0911010220054</t>
  </si>
  <si>
    <t xml:space="preserve">马文斌</t>
  </si>
  <si>
    <t xml:space="preserve">630121198902277115</t>
  </si>
  <si>
    <t xml:space="preserve">418</t>
  </si>
  <si>
    <t xml:space="preserve">J0910010325020</t>
  </si>
  <si>
    <t xml:space="preserve">穆张波</t>
  </si>
  <si>
    <t xml:space="preserve">320623198909167493</t>
  </si>
  <si>
    <t xml:space="preserve">419</t>
  </si>
  <si>
    <t xml:space="preserve">J0911010220014</t>
  </si>
  <si>
    <t xml:space="preserve">聂羽</t>
  </si>
  <si>
    <t xml:space="preserve">140602198808300018</t>
  </si>
  <si>
    <t xml:space="preserve">公安海警</t>
  </si>
  <si>
    <t xml:space="preserve">420</t>
  </si>
  <si>
    <t xml:space="preserve">J0911010220055</t>
  </si>
  <si>
    <t xml:space="preserve">彭飞</t>
  </si>
  <si>
    <t xml:space="preserve">620502198702172352</t>
  </si>
  <si>
    <t xml:space="preserve">421</t>
  </si>
  <si>
    <t xml:space="preserve">J0911010220091</t>
  </si>
  <si>
    <t xml:space="preserve">任强</t>
  </si>
  <si>
    <t xml:space="preserve">410225199001162331</t>
  </si>
  <si>
    <t xml:space="preserve">422</t>
  </si>
  <si>
    <t xml:space="preserve">J0911010220034</t>
  </si>
  <si>
    <t xml:space="preserve">阮钊</t>
  </si>
  <si>
    <t xml:space="preserve">420103198909300013</t>
  </si>
  <si>
    <t xml:space="preserve">423</t>
  </si>
  <si>
    <t xml:space="preserve">J0911010220056</t>
  </si>
  <si>
    <t xml:space="preserve">尚坤</t>
  </si>
  <si>
    <t xml:space="preserve">340321198607026235</t>
  </si>
  <si>
    <t xml:space="preserve">424</t>
  </si>
  <si>
    <t xml:space="preserve">J0911010220035</t>
  </si>
  <si>
    <t xml:space="preserve">施双明</t>
  </si>
  <si>
    <t xml:space="preserve">330226199004296251</t>
  </si>
  <si>
    <t xml:space="preserve">425</t>
  </si>
  <si>
    <t xml:space="preserve">B2310060320011</t>
  </si>
  <si>
    <t xml:space="preserve">施曾丰</t>
  </si>
  <si>
    <t xml:space="preserve">330227198112050533</t>
  </si>
  <si>
    <t xml:space="preserve">426</t>
  </si>
  <si>
    <t xml:space="preserve">J0911010220010</t>
  </si>
  <si>
    <t xml:space="preserve">史东辉</t>
  </si>
  <si>
    <t xml:space="preserve">140222198803100512</t>
  </si>
  <si>
    <t xml:space="preserve">427</t>
  </si>
  <si>
    <t xml:space="preserve">J0911010220017</t>
  </si>
  <si>
    <t xml:space="preserve">宿春雷</t>
  </si>
  <si>
    <t xml:space="preserve">370983198903196957</t>
  </si>
  <si>
    <t xml:space="preserve">428</t>
  </si>
  <si>
    <t xml:space="preserve">J0911010220058</t>
  </si>
  <si>
    <t xml:space="preserve">覃江城</t>
  </si>
  <si>
    <t xml:space="preserve">450221198710045733</t>
  </si>
  <si>
    <t xml:space="preserve">78.0</t>
  </si>
  <si>
    <t xml:space="preserve">429</t>
  </si>
  <si>
    <t xml:space="preserve">B0910120220025</t>
  </si>
  <si>
    <t xml:space="preserve">汤林芳</t>
  </si>
  <si>
    <t xml:space="preserve">330225198001210351</t>
  </si>
  <si>
    <t xml:space="preserve">40.0</t>
  </si>
  <si>
    <t xml:space="preserve">430</t>
  </si>
  <si>
    <t xml:space="preserve">J0910010325050</t>
  </si>
  <si>
    <t xml:space="preserve">陶玉</t>
  </si>
  <si>
    <t xml:space="preserve">370828198903274038</t>
  </si>
  <si>
    <t xml:space="preserve">431</t>
  </si>
  <si>
    <t xml:space="preserve">B0911030220001</t>
  </si>
  <si>
    <t xml:space="preserve">童华东</t>
  </si>
  <si>
    <t xml:space="preserve">330225197007121777</t>
  </si>
  <si>
    <t xml:space="preserve">提扩</t>
  </si>
  <si>
    <t xml:space="preserve">432</t>
  </si>
  <si>
    <t xml:space="preserve">J0911010220026</t>
  </si>
  <si>
    <t xml:space="preserve">汪博</t>
  </si>
  <si>
    <t xml:space="preserve">231084198907294017</t>
  </si>
  <si>
    <t xml:space="preserve">433</t>
  </si>
  <si>
    <t xml:space="preserve">B2309090220009</t>
  </si>
  <si>
    <t xml:space="preserve">汪杰</t>
  </si>
  <si>
    <t xml:space="preserve">330227198207056815</t>
  </si>
  <si>
    <t xml:space="preserve">434</t>
  </si>
  <si>
    <t xml:space="preserve">J0911010220028</t>
  </si>
  <si>
    <t xml:space="preserve">汪枝辉</t>
  </si>
  <si>
    <t xml:space="preserve">362430198908225534</t>
  </si>
  <si>
    <t xml:space="preserve">435</t>
  </si>
  <si>
    <t xml:space="preserve">B0911010220014</t>
  </si>
  <si>
    <t xml:space="preserve">王超</t>
  </si>
  <si>
    <t xml:space="preserve">330227199005267512</t>
  </si>
  <si>
    <t xml:space="preserve">436</t>
  </si>
  <si>
    <t xml:space="preserve">J0911010220092</t>
  </si>
  <si>
    <t xml:space="preserve">王聪聪</t>
  </si>
  <si>
    <t xml:space="preserve">410224199010021315</t>
  </si>
  <si>
    <t xml:space="preserve">437</t>
  </si>
  <si>
    <t xml:space="preserve">J0911010220021</t>
  </si>
  <si>
    <t xml:space="preserve">王建忠</t>
  </si>
  <si>
    <t xml:space="preserve">13022319890407061X</t>
  </si>
  <si>
    <t xml:space="preserve">438</t>
  </si>
  <si>
    <t xml:space="preserve">B0910090526001</t>
  </si>
  <si>
    <t xml:space="preserve">王灵光</t>
  </si>
  <si>
    <t xml:space="preserve">330225198303080310</t>
  </si>
  <si>
    <t xml:space="preserve">53.0</t>
  </si>
  <si>
    <t xml:space="preserve">439</t>
  </si>
  <si>
    <t xml:space="preserve">J0911010220025</t>
  </si>
  <si>
    <t xml:space="preserve">王茂林</t>
  </si>
  <si>
    <t xml:space="preserve">42032419890726105X</t>
  </si>
  <si>
    <t xml:space="preserve">440</t>
  </si>
  <si>
    <t xml:space="preserve">J0911010220013</t>
  </si>
  <si>
    <t xml:space="preserve">王朋</t>
  </si>
  <si>
    <t xml:space="preserve">340621198808037850</t>
  </si>
  <si>
    <t xml:space="preserve">441</t>
  </si>
  <si>
    <t xml:space="preserve">J0911010220090</t>
  </si>
  <si>
    <t xml:space="preserve">王亚飞</t>
  </si>
  <si>
    <t xml:space="preserve">410221198912193817</t>
  </si>
  <si>
    <t xml:space="preserve">442</t>
  </si>
  <si>
    <t xml:space="preserve">J0911010220088</t>
  </si>
  <si>
    <t xml:space="preserve">王跃</t>
  </si>
  <si>
    <t xml:space="preserve">321284199006283457</t>
  </si>
  <si>
    <t xml:space="preserve">443</t>
  </si>
  <si>
    <t xml:space="preserve">J0911010220084</t>
  </si>
  <si>
    <t xml:space="preserve">王智勇</t>
  </si>
  <si>
    <t xml:space="preserve">410221198902197718</t>
  </si>
  <si>
    <t xml:space="preserve">444</t>
  </si>
  <si>
    <t xml:space="preserve">J0911010220023</t>
  </si>
  <si>
    <t xml:space="preserve">尉湘剑</t>
  </si>
  <si>
    <t xml:space="preserve">330621198907118697</t>
  </si>
  <si>
    <t xml:space="preserve">445</t>
  </si>
  <si>
    <t xml:space="preserve">J0911010220018</t>
  </si>
  <si>
    <t xml:space="preserve">吴安</t>
  </si>
  <si>
    <t xml:space="preserve">330881198912254113</t>
  </si>
  <si>
    <t xml:space="preserve">446</t>
  </si>
  <si>
    <t xml:space="preserve">J0910010325101</t>
  </si>
  <si>
    <t xml:space="preserve">吴俊杰</t>
  </si>
  <si>
    <t xml:space="preserve">330802198710141633</t>
  </si>
  <si>
    <t xml:space="preserve">447</t>
  </si>
  <si>
    <t xml:space="preserve">J0911010220040</t>
  </si>
  <si>
    <t xml:space="preserve">吴延润</t>
  </si>
  <si>
    <t xml:space="preserve">510922198805214334</t>
  </si>
  <si>
    <t xml:space="preserve">448</t>
  </si>
  <si>
    <t xml:space="preserve">J0911010220063</t>
  </si>
  <si>
    <t xml:space="preserve">吴远秋</t>
  </si>
  <si>
    <t xml:space="preserve">450321198608140019</t>
  </si>
  <si>
    <t xml:space="preserve">89.0</t>
  </si>
  <si>
    <t xml:space="preserve">449</t>
  </si>
  <si>
    <t xml:space="preserve">B2309090220027</t>
  </si>
  <si>
    <t xml:space="preserve">谢伟民</t>
  </si>
  <si>
    <t xml:space="preserve">33022519761103563X</t>
  </si>
  <si>
    <t xml:space="preserve">57.0</t>
  </si>
  <si>
    <t xml:space="preserve">450</t>
  </si>
  <si>
    <t xml:space="preserve">J0911010220038</t>
  </si>
  <si>
    <t xml:space="preserve">谢文晨</t>
  </si>
  <si>
    <t xml:space="preserve">362525199110070018</t>
  </si>
  <si>
    <t xml:space="preserve">451</t>
  </si>
  <si>
    <t xml:space="preserve">J0911010220027</t>
  </si>
  <si>
    <t xml:space="preserve">徐龙军</t>
  </si>
  <si>
    <t xml:space="preserve">230281198908121610</t>
  </si>
  <si>
    <t xml:space="preserve">452</t>
  </si>
  <si>
    <t xml:space="preserve">J0911010220024</t>
  </si>
  <si>
    <t xml:space="preserve">徐明磊</t>
  </si>
  <si>
    <t xml:space="preserve">232324198907155915</t>
  </si>
  <si>
    <t xml:space="preserve">453</t>
  </si>
  <si>
    <t xml:space="preserve">J0910010325049</t>
  </si>
  <si>
    <t xml:space="preserve">徐升</t>
  </si>
  <si>
    <t xml:space="preserve">32032319891119585X</t>
  </si>
  <si>
    <t xml:space="preserve">80.0</t>
  </si>
  <si>
    <t xml:space="preserve">454</t>
  </si>
  <si>
    <t xml:space="preserve">J0910010325077</t>
  </si>
  <si>
    <t xml:space="preserve">许何杰</t>
  </si>
  <si>
    <t xml:space="preserve">331082198901151278</t>
  </si>
  <si>
    <t xml:space="preserve">455</t>
  </si>
  <si>
    <t xml:space="preserve">B2310030320017</t>
  </si>
  <si>
    <t xml:space="preserve">许青会</t>
  </si>
  <si>
    <t xml:space="preserve">330204198402172032</t>
  </si>
  <si>
    <t xml:space="preserve">456</t>
  </si>
  <si>
    <t xml:space="preserve">J0911010220015</t>
  </si>
  <si>
    <t xml:space="preserve">许世东</t>
  </si>
  <si>
    <t xml:space="preserve">341124198901051852</t>
  </si>
  <si>
    <t xml:space="preserve">457</t>
  </si>
  <si>
    <t xml:space="preserve">B0911030220002</t>
  </si>
  <si>
    <t xml:space="preserve">严元财</t>
  </si>
  <si>
    <t xml:space="preserve">330226196704105432</t>
  </si>
  <si>
    <t xml:space="preserve">71.0</t>
  </si>
  <si>
    <t xml:space="preserve">72.0</t>
  </si>
  <si>
    <t xml:space="preserve">458</t>
  </si>
  <si>
    <t xml:space="preserve">J0911010220036</t>
  </si>
  <si>
    <t xml:space="preserve">叶浩</t>
  </si>
  <si>
    <t xml:space="preserve">330781199005292019</t>
  </si>
  <si>
    <t xml:space="preserve">459</t>
  </si>
  <si>
    <t xml:space="preserve">J0911010220022</t>
  </si>
  <si>
    <t xml:space="preserve">衣晓杰</t>
  </si>
  <si>
    <t xml:space="preserve">370686198906260013</t>
  </si>
  <si>
    <t xml:space="preserve">460</t>
  </si>
  <si>
    <t xml:space="preserve">J0911010220086</t>
  </si>
  <si>
    <t xml:space="preserve">尹炎江</t>
  </si>
  <si>
    <t xml:space="preserve">410183198901023859</t>
  </si>
  <si>
    <t xml:space="preserve">461</t>
  </si>
  <si>
    <t xml:space="preserve">J0911010220004</t>
  </si>
  <si>
    <t xml:space="preserve">曾海芬</t>
  </si>
  <si>
    <t xml:space="preserve">362423198708060030</t>
  </si>
  <si>
    <t xml:space="preserve">462</t>
  </si>
  <si>
    <t xml:space="preserve">J0911010220067</t>
  </si>
  <si>
    <t xml:space="preserve">张辰</t>
  </si>
  <si>
    <t xml:space="preserve">120112198806033712</t>
  </si>
  <si>
    <t xml:space="preserve">463</t>
  </si>
  <si>
    <t xml:space="preserve">J0911010220011</t>
  </si>
  <si>
    <t xml:space="preserve">张根</t>
  </si>
  <si>
    <t xml:space="preserve">420325198803260112</t>
  </si>
  <si>
    <t xml:space="preserve">464</t>
  </si>
  <si>
    <t xml:space="preserve">B0911010220028</t>
  </si>
  <si>
    <t xml:space="preserve">张锡辉</t>
  </si>
  <si>
    <t xml:space="preserve">330903198405233517</t>
  </si>
  <si>
    <t xml:space="preserve">465</t>
  </si>
  <si>
    <t xml:space="preserve">J0910010325055</t>
  </si>
  <si>
    <t xml:space="preserve">张跃</t>
  </si>
  <si>
    <t xml:space="preserve">342201198905115413</t>
  </si>
  <si>
    <t xml:space="preserve">466</t>
  </si>
  <si>
    <t xml:space="preserve">J0910010325056</t>
  </si>
  <si>
    <t xml:space="preserve">赵保亮</t>
  </si>
  <si>
    <t xml:space="preserve">411329199002043598</t>
  </si>
  <si>
    <t xml:space="preserve">467</t>
  </si>
  <si>
    <t xml:space="preserve">B2309070220020</t>
  </si>
  <si>
    <t xml:space="preserve">郑科桥</t>
  </si>
  <si>
    <t xml:space="preserve">330903198605153618</t>
  </si>
  <si>
    <t xml:space="preserve">73.0</t>
  </si>
  <si>
    <t xml:space="preserve">468</t>
  </si>
  <si>
    <t xml:space="preserve">B2310030320007</t>
  </si>
  <si>
    <t xml:space="preserve">郑文虎</t>
  </si>
  <si>
    <t xml:space="preserve">330225198304208638</t>
  </si>
  <si>
    <t xml:space="preserve">63.0</t>
  </si>
  <si>
    <t xml:space="preserve">469</t>
  </si>
  <si>
    <t xml:space="preserve">J0911010220070</t>
  </si>
  <si>
    <t xml:space="preserve">钟鹏飞</t>
  </si>
  <si>
    <t xml:space="preserve">371402198801070013</t>
  </si>
  <si>
    <t xml:space="preserve">470</t>
  </si>
  <si>
    <t xml:space="preserve">B0910120220010</t>
  </si>
  <si>
    <t xml:space="preserve">周豪钢</t>
  </si>
  <si>
    <t xml:space="preserve">330202197712170019</t>
  </si>
  <si>
    <t xml:space="preserve">471</t>
  </si>
  <si>
    <t xml:space="preserve">B2310030320010</t>
  </si>
  <si>
    <t xml:space="preserve">周继业</t>
  </si>
  <si>
    <t xml:space="preserve">330224810922721</t>
  </si>
  <si>
    <t xml:space="preserve">472</t>
  </si>
  <si>
    <t xml:space="preserve">B2310060320017</t>
  </si>
  <si>
    <t xml:space="preserve">周麟</t>
  </si>
  <si>
    <t xml:space="preserve">33092119820610001X</t>
  </si>
  <si>
    <t xml:space="preserve">473</t>
  </si>
  <si>
    <t xml:space="preserve">J0911010220016</t>
  </si>
  <si>
    <t xml:space="preserve">周龙</t>
  </si>
  <si>
    <t xml:space="preserve">341222198910166013</t>
  </si>
  <si>
    <t xml:space="preserve">474</t>
  </si>
  <si>
    <t xml:space="preserve">J024722043</t>
  </si>
  <si>
    <t xml:space="preserve">周漠虎</t>
  </si>
  <si>
    <t xml:space="preserve">360321198711100515</t>
  </si>
  <si>
    <t xml:space="preserve">475</t>
  </si>
  <si>
    <t xml:space="preserve">J0911010220093</t>
  </si>
  <si>
    <t xml:space="preserve">朱立祥</t>
  </si>
  <si>
    <t xml:space="preserve">410221198910267157</t>
  </si>
  <si>
    <t xml:space="preserve">476</t>
  </si>
  <si>
    <t xml:space="preserve">B0910120220005</t>
  </si>
  <si>
    <t xml:space="preserve">朱勇勇</t>
  </si>
  <si>
    <t xml:space="preserve">330211198509210012</t>
  </si>
  <si>
    <t xml:space="preserve">477</t>
  </si>
  <si>
    <t xml:space="preserve">B0910120220003</t>
  </si>
  <si>
    <t xml:space="preserve">祝元印</t>
  </si>
  <si>
    <t xml:space="preserve">330226198007247039</t>
  </si>
  <si>
    <t xml:space="preserve">478</t>
  </si>
  <si>
    <t xml:space="preserve">B0910120220002</t>
  </si>
  <si>
    <t xml:space="preserve">邹海兵</t>
  </si>
  <si>
    <t xml:space="preserve">340823198106262512</t>
  </si>
  <si>
    <t xml:space="preserve">479</t>
  </si>
  <si>
    <t xml:space="preserve">B0909100326003</t>
  </si>
  <si>
    <t xml:space="preserve">09110303</t>
  </si>
  <si>
    <t xml:space="preserve">贝浩峰    </t>
  </si>
  <si>
    <t xml:space="preserve">330903831127311   </t>
  </si>
  <si>
    <t xml:space="preserve">浙交院</t>
  </si>
  <si>
    <t xml:space="preserve">480</t>
  </si>
  <si>
    <t xml:space="preserve">B0910010425010</t>
  </si>
  <si>
    <t xml:space="preserve">陈超</t>
  </si>
  <si>
    <t xml:space="preserve">331082199001150311</t>
  </si>
  <si>
    <t xml:space="preserve">台州海洋</t>
  </si>
  <si>
    <t xml:space="preserve">481</t>
  </si>
  <si>
    <t xml:space="preserve">B0911010420027</t>
  </si>
  <si>
    <t xml:space="preserve">陈金杰    </t>
  </si>
  <si>
    <t xml:space="preserve">33260119780413061X</t>
  </si>
  <si>
    <t xml:space="preserve">482</t>
  </si>
  <si>
    <t xml:space="preserve">B094626128</t>
  </si>
  <si>
    <t xml:space="preserve">陈凯凯    </t>
  </si>
  <si>
    <t xml:space="preserve">330903198507123618</t>
  </si>
  <si>
    <t xml:space="preserve">483</t>
  </si>
  <si>
    <t xml:space="preserve">B0911010420037</t>
  </si>
  <si>
    <t xml:space="preserve">陈龙      </t>
  </si>
  <si>
    <t xml:space="preserve">331082198706295073</t>
  </si>
  <si>
    <t xml:space="preserve">484</t>
  </si>
  <si>
    <t xml:space="preserve">B0910060125001</t>
  </si>
  <si>
    <t xml:space="preserve">陈奇      </t>
  </si>
  <si>
    <t xml:space="preserve">330903198611232515</t>
  </si>
  <si>
    <t xml:space="preserve">485</t>
  </si>
  <si>
    <t xml:space="preserve">B0910090126001</t>
  </si>
  <si>
    <t xml:space="preserve">陈伟      </t>
  </si>
  <si>
    <t xml:space="preserve">330921800106151   </t>
  </si>
  <si>
    <t xml:space="preserve">486</t>
  </si>
  <si>
    <t xml:space="preserve">B0910080225006</t>
  </si>
  <si>
    <t xml:space="preserve">陈勇      </t>
  </si>
  <si>
    <t xml:space="preserve">330903198609213673</t>
  </si>
  <si>
    <t xml:space="preserve">487</t>
  </si>
  <si>
    <t xml:space="preserve">B0910090525002</t>
  </si>
  <si>
    <t xml:space="preserve">陈志坚    </t>
  </si>
  <si>
    <t xml:space="preserve">330322780728083   </t>
  </si>
  <si>
    <t xml:space="preserve">488</t>
  </si>
  <si>
    <t xml:space="preserve">B0909090324004</t>
  </si>
  <si>
    <t xml:space="preserve">范剑波    </t>
  </si>
  <si>
    <t xml:space="preserve">330922196910296519</t>
  </si>
  <si>
    <t xml:space="preserve">489</t>
  </si>
  <si>
    <t xml:space="preserve">B0910110224002</t>
  </si>
  <si>
    <t xml:space="preserve">范明开    </t>
  </si>
  <si>
    <t xml:space="preserve">330921197910206016</t>
  </si>
  <si>
    <t xml:space="preserve">490</t>
  </si>
  <si>
    <t xml:space="preserve">B0911030320001</t>
  </si>
  <si>
    <t xml:space="preserve">方均孟</t>
  </si>
  <si>
    <t xml:space="preserve">330322196810160419</t>
  </si>
  <si>
    <t xml:space="preserve">491</t>
  </si>
  <si>
    <t xml:space="preserve">B0910030226008</t>
  </si>
  <si>
    <t xml:space="preserve">方科科    </t>
  </si>
  <si>
    <t xml:space="preserve">330903198211173712</t>
  </si>
  <si>
    <t xml:space="preserve">492</t>
  </si>
  <si>
    <t xml:space="preserve">B0910070226007</t>
  </si>
  <si>
    <t xml:space="preserve">冯海洪    </t>
  </si>
  <si>
    <t xml:space="preserve">332602750828447   </t>
  </si>
  <si>
    <t xml:space="preserve">493</t>
  </si>
  <si>
    <t xml:space="preserve">J0910040425002</t>
  </si>
  <si>
    <t xml:space="preserve">傅益军    </t>
  </si>
  <si>
    <t xml:space="preserve">330902810930741   </t>
  </si>
  <si>
    <t xml:space="preserve">494</t>
  </si>
  <si>
    <t xml:space="preserve">B0909090426001</t>
  </si>
  <si>
    <t xml:space="preserve">龚勇勇    </t>
  </si>
  <si>
    <t xml:space="preserve">330903198012285615</t>
  </si>
  <si>
    <t xml:space="preserve">495</t>
  </si>
  <si>
    <t xml:space="preserve">B0910070625003</t>
  </si>
  <si>
    <t xml:space="preserve">管鸥翔    </t>
  </si>
  <si>
    <t xml:space="preserve">332601197903020037</t>
  </si>
  <si>
    <t xml:space="preserve">496</t>
  </si>
  <si>
    <t xml:space="preserve">B0909100225024</t>
  </si>
  <si>
    <t xml:space="preserve">韩富凯    </t>
  </si>
  <si>
    <t xml:space="preserve">330921198411096515</t>
  </si>
  <si>
    <t xml:space="preserve">497</t>
  </si>
  <si>
    <t xml:space="preserve">B0910050324005</t>
  </si>
  <si>
    <t xml:space="preserve">洪继伟    </t>
  </si>
  <si>
    <t xml:space="preserve">330322630806081   </t>
  </si>
  <si>
    <t xml:space="preserve">498</t>
  </si>
  <si>
    <t xml:space="preserve">B0911030320008</t>
  </si>
  <si>
    <t xml:space="preserve">洪淑平    </t>
  </si>
  <si>
    <t xml:space="preserve">330921630515253   </t>
  </si>
  <si>
    <t xml:space="preserve">499</t>
  </si>
  <si>
    <t xml:space="preserve">B0911030320002</t>
  </si>
  <si>
    <t xml:space="preserve">洪战      </t>
  </si>
  <si>
    <t xml:space="preserve">330903197102263415</t>
  </si>
  <si>
    <t xml:space="preserve">500</t>
  </si>
  <si>
    <t xml:space="preserve">J0910110223001</t>
  </si>
  <si>
    <t xml:space="preserve">胡锋      </t>
  </si>
  <si>
    <t xml:space="preserve">332626771128005   </t>
  </si>
  <si>
    <t xml:space="preserve">501</t>
  </si>
  <si>
    <t xml:space="preserve">B0911030320006</t>
  </si>
  <si>
    <t xml:space="preserve">胡杰      </t>
  </si>
  <si>
    <t xml:space="preserve">330903831025291   </t>
  </si>
  <si>
    <t xml:space="preserve">502</t>
  </si>
  <si>
    <t xml:space="preserve">B0910070426007</t>
  </si>
  <si>
    <t xml:space="preserve">胡敏浩    </t>
  </si>
  <si>
    <t xml:space="preserve">330902671118033   </t>
  </si>
  <si>
    <t xml:space="preserve">503</t>
  </si>
  <si>
    <t xml:space="preserve">B0911010420042</t>
  </si>
  <si>
    <t xml:space="preserve">黄斌      </t>
  </si>
  <si>
    <t xml:space="preserve">331003198210020038</t>
  </si>
  <si>
    <t xml:space="preserve">504</t>
  </si>
  <si>
    <t xml:space="preserve">B0910050224007</t>
  </si>
  <si>
    <t xml:space="preserve">黄道平    </t>
  </si>
  <si>
    <t xml:space="preserve">330921197009124018</t>
  </si>
  <si>
    <t xml:space="preserve">505</t>
  </si>
  <si>
    <t xml:space="preserve">B0910080324003</t>
  </si>
  <si>
    <t xml:space="preserve">黄剑      </t>
  </si>
  <si>
    <t xml:space="preserve">332602197812038879</t>
  </si>
  <si>
    <t xml:space="preserve">506</t>
  </si>
  <si>
    <t xml:space="preserve">J0911030320001</t>
  </si>
  <si>
    <t xml:space="preserve">黄普瑶    </t>
  </si>
  <si>
    <t xml:space="preserve">330922197708211512</t>
  </si>
  <si>
    <t xml:space="preserve">507</t>
  </si>
  <si>
    <t xml:space="preserve">B0910010425001</t>
  </si>
  <si>
    <t xml:space="preserve">江旭</t>
  </si>
  <si>
    <t xml:space="preserve">331081198908079137</t>
  </si>
  <si>
    <t xml:space="preserve">508</t>
  </si>
  <si>
    <t xml:space="preserve">B0911010420044</t>
  </si>
  <si>
    <t xml:space="preserve">江志祥    </t>
  </si>
  <si>
    <t xml:space="preserve">332623197509097456</t>
  </si>
  <si>
    <t xml:space="preserve">509</t>
  </si>
  <si>
    <t xml:space="preserve">B0909090324018</t>
  </si>
  <si>
    <t xml:space="preserve">蒋静杰    </t>
  </si>
  <si>
    <t xml:space="preserve">330903800225363   </t>
  </si>
  <si>
    <t xml:space="preserve">510</t>
  </si>
  <si>
    <t xml:space="preserve">B0909090426007</t>
  </si>
  <si>
    <t xml:space="preserve">蒋明明    </t>
  </si>
  <si>
    <t xml:space="preserve">330903198504263615</t>
  </si>
  <si>
    <t xml:space="preserve">511</t>
  </si>
  <si>
    <t xml:space="preserve">B0910050226038</t>
  </si>
  <si>
    <t xml:space="preserve">金建治    </t>
  </si>
  <si>
    <t xml:space="preserve">330921800116351   </t>
  </si>
  <si>
    <t xml:space="preserve">512</t>
  </si>
  <si>
    <t xml:space="preserve">B0911010420026</t>
  </si>
  <si>
    <t xml:space="preserve">金益      </t>
  </si>
  <si>
    <t xml:space="preserve">330921198509053513</t>
  </si>
  <si>
    <t xml:space="preserve">513</t>
  </si>
  <si>
    <t xml:space="preserve">B0910110225004</t>
  </si>
  <si>
    <t xml:space="preserve">景少华    </t>
  </si>
  <si>
    <t xml:space="preserve">612321197907251613</t>
  </si>
  <si>
    <t xml:space="preserve">514</t>
  </si>
  <si>
    <t xml:space="preserve">B0911010420034</t>
  </si>
  <si>
    <t xml:space="preserve">孔仲周    </t>
  </si>
  <si>
    <t xml:space="preserve">330921197907221514</t>
  </si>
  <si>
    <t xml:space="preserve">515</t>
  </si>
  <si>
    <t xml:space="preserve">B0910080323001</t>
  </si>
  <si>
    <t xml:space="preserve">李斌海    </t>
  </si>
  <si>
    <t xml:space="preserve">330903780110521   </t>
  </si>
  <si>
    <t xml:space="preserve">516</t>
  </si>
  <si>
    <t xml:space="preserve">B0910050324010</t>
  </si>
  <si>
    <t xml:space="preserve">李昌龙</t>
  </si>
  <si>
    <t xml:space="preserve">33260219761107825X</t>
  </si>
  <si>
    <t xml:space="preserve">517</t>
  </si>
  <si>
    <t xml:space="preserve">B0910100324001</t>
  </si>
  <si>
    <t xml:space="preserve">李海卫    </t>
  </si>
  <si>
    <t xml:space="preserve">331082198307068770</t>
  </si>
  <si>
    <t xml:space="preserve">518</t>
  </si>
  <si>
    <t xml:space="preserve">B0910040425001</t>
  </si>
  <si>
    <t xml:space="preserve">李凯      </t>
  </si>
  <si>
    <t xml:space="preserve">33090319860113361X</t>
  </si>
  <si>
    <t xml:space="preserve">519</t>
  </si>
  <si>
    <t xml:space="preserve">J0910110225001</t>
  </si>
  <si>
    <t xml:space="preserve">林贝      </t>
  </si>
  <si>
    <t xml:space="preserve">330921830326401   </t>
  </si>
  <si>
    <t xml:space="preserve">520</t>
  </si>
  <si>
    <t xml:space="preserve">B0910110126013</t>
  </si>
  <si>
    <t xml:space="preserve">林丹卡    </t>
  </si>
  <si>
    <t xml:space="preserve">330903198611103617</t>
  </si>
  <si>
    <t xml:space="preserve">521</t>
  </si>
  <si>
    <t xml:space="preserve">B0910030224009</t>
  </si>
  <si>
    <t xml:space="preserve">林海斌    </t>
  </si>
  <si>
    <t xml:space="preserve">330903197411233615</t>
  </si>
  <si>
    <t xml:space="preserve">522</t>
  </si>
  <si>
    <t xml:space="preserve">B0910030122012</t>
  </si>
  <si>
    <t xml:space="preserve">林绍      </t>
  </si>
  <si>
    <t xml:space="preserve">330903701110361   </t>
  </si>
  <si>
    <t xml:space="preserve">523</t>
  </si>
  <si>
    <t xml:space="preserve">B0910040226003</t>
  </si>
  <si>
    <t xml:space="preserve">林益权    </t>
  </si>
  <si>
    <t xml:space="preserve">33092119830620801X</t>
  </si>
  <si>
    <t xml:space="preserve">524</t>
  </si>
  <si>
    <t xml:space="preserve">B0911010420049</t>
  </si>
  <si>
    <t xml:space="preserve">林玉明    </t>
  </si>
  <si>
    <t xml:space="preserve">332623551225775   </t>
  </si>
  <si>
    <t xml:space="preserve">525</t>
  </si>
  <si>
    <t xml:space="preserve">B0910040423003</t>
  </si>
  <si>
    <t xml:space="preserve">刘开平    </t>
  </si>
  <si>
    <t xml:space="preserve">332521711122671   </t>
  </si>
  <si>
    <t xml:space="preserve">526</t>
  </si>
  <si>
    <t xml:space="preserve">B0911030320003</t>
  </si>
  <si>
    <t xml:space="preserve">刘利斌    </t>
  </si>
  <si>
    <t xml:space="preserve">330903197402235432</t>
  </si>
  <si>
    <t xml:space="preserve">527</t>
  </si>
  <si>
    <t xml:space="preserve">B0911010420031</t>
  </si>
  <si>
    <t xml:space="preserve">陆金梁    </t>
  </si>
  <si>
    <t xml:space="preserve">330903198303015439</t>
  </si>
  <si>
    <t xml:space="preserve">528</t>
  </si>
  <si>
    <t xml:space="preserve">B094826028</t>
  </si>
  <si>
    <t xml:space="preserve">陆静军    </t>
  </si>
  <si>
    <t xml:space="preserve">330903198610253613</t>
  </si>
  <si>
    <t xml:space="preserve">529</t>
  </si>
  <si>
    <t xml:space="preserve">B0909090325020</t>
  </si>
  <si>
    <t xml:space="preserve">罗军      </t>
  </si>
  <si>
    <t xml:space="preserve">330921801018001   </t>
  </si>
  <si>
    <t xml:space="preserve">530</t>
  </si>
  <si>
    <t xml:space="preserve">Y0911030320001</t>
  </si>
  <si>
    <t xml:space="preserve">缪海军    </t>
  </si>
  <si>
    <t xml:space="preserve">330903198501230930</t>
  </si>
  <si>
    <t xml:space="preserve">乙类</t>
  </si>
  <si>
    <t xml:space="preserve">531</t>
  </si>
  <si>
    <t xml:space="preserve">B0911010420028</t>
  </si>
  <si>
    <t xml:space="preserve">潘华青    </t>
  </si>
  <si>
    <t xml:space="preserve">332601640608123   </t>
  </si>
  <si>
    <t xml:space="preserve">532</t>
  </si>
  <si>
    <t xml:space="preserve">Y0910110221001</t>
  </si>
  <si>
    <t xml:space="preserve">邱荣华    </t>
  </si>
  <si>
    <t xml:space="preserve">330921790826151   </t>
  </si>
  <si>
    <t xml:space="preserve">533</t>
  </si>
  <si>
    <t xml:space="preserve">B0910070426013</t>
  </si>
  <si>
    <t xml:space="preserve">沈伟宏    </t>
  </si>
  <si>
    <t xml:space="preserve">330921700826303   </t>
  </si>
  <si>
    <t xml:space="preserve">534</t>
  </si>
  <si>
    <t xml:space="preserve">B094625141</t>
  </si>
  <si>
    <t xml:space="preserve">寿欢      </t>
  </si>
  <si>
    <t xml:space="preserve">360732198810195119</t>
  </si>
  <si>
    <t xml:space="preserve">535</t>
  </si>
  <si>
    <t xml:space="preserve">B0910080323003</t>
  </si>
  <si>
    <t xml:space="preserve">舒坚青    </t>
  </si>
  <si>
    <t xml:space="preserve">330624197604162775</t>
  </si>
  <si>
    <t xml:space="preserve">536</t>
  </si>
  <si>
    <t xml:space="preserve">B0911010420045</t>
  </si>
  <si>
    <t xml:space="preserve">孙波      </t>
  </si>
  <si>
    <t xml:space="preserve">330921790104751   </t>
  </si>
  <si>
    <t xml:space="preserve">537</t>
  </si>
  <si>
    <t xml:space="preserve">B0910110121003</t>
  </si>
  <si>
    <t xml:space="preserve">孙海宾    </t>
  </si>
  <si>
    <t xml:space="preserve">330921810330153   </t>
  </si>
  <si>
    <t xml:space="preserve">538</t>
  </si>
  <si>
    <t xml:space="preserve">B0910070424005</t>
  </si>
  <si>
    <t xml:space="preserve">汤科英    </t>
  </si>
  <si>
    <t xml:space="preserve">33090319840407311X</t>
  </si>
  <si>
    <t xml:space="preserve">539</t>
  </si>
  <si>
    <t xml:space="preserve">B0911010420038</t>
  </si>
  <si>
    <t xml:space="preserve">万旭祥    </t>
  </si>
  <si>
    <t xml:space="preserve">330323198302105515</t>
  </si>
  <si>
    <t xml:space="preserve">540</t>
  </si>
  <si>
    <t xml:space="preserve">B0911030320004</t>
  </si>
  <si>
    <t xml:space="preserve">王光力    </t>
  </si>
  <si>
    <t xml:space="preserve">33090319820130343X</t>
  </si>
  <si>
    <t xml:space="preserve">541</t>
  </si>
  <si>
    <t xml:space="preserve">J0910090523001</t>
  </si>
  <si>
    <t xml:space="preserve">王盛      </t>
  </si>
  <si>
    <t xml:space="preserve">331003198307292195</t>
  </si>
  <si>
    <t xml:space="preserve">542</t>
  </si>
  <si>
    <t xml:space="preserve">Y0910080326002</t>
  </si>
  <si>
    <t xml:space="preserve">王松其    </t>
  </si>
  <si>
    <t xml:space="preserve">330921196812021515</t>
  </si>
  <si>
    <t xml:space="preserve">543</t>
  </si>
  <si>
    <t xml:space="preserve">B0910050226016</t>
  </si>
  <si>
    <t xml:space="preserve">王张奇    </t>
  </si>
  <si>
    <t xml:space="preserve">330903198101133613</t>
  </si>
  <si>
    <t xml:space="preserve">544</t>
  </si>
  <si>
    <t xml:space="preserve">B0909090425017</t>
  </si>
  <si>
    <t xml:space="preserve">魏钰凯    </t>
  </si>
  <si>
    <t xml:space="preserve">330921790425051   </t>
  </si>
  <si>
    <t xml:space="preserve">545</t>
  </si>
  <si>
    <t xml:space="preserve">B0909090424016</t>
  </si>
  <si>
    <t xml:space="preserve">翁勇琪    </t>
  </si>
  <si>
    <t xml:space="preserve">330902197002081212</t>
  </si>
  <si>
    <t xml:space="preserve">546</t>
  </si>
  <si>
    <t xml:space="preserve">B0909090424005</t>
  </si>
  <si>
    <t xml:space="preserve">邬波杰    </t>
  </si>
  <si>
    <t xml:space="preserve">350128197305114310</t>
  </si>
  <si>
    <t xml:space="preserve">547</t>
  </si>
  <si>
    <t xml:space="preserve">Y0910010626001</t>
  </si>
  <si>
    <t xml:space="preserve">吴珂      </t>
  </si>
  <si>
    <t xml:space="preserve">330902196912160919</t>
  </si>
  <si>
    <t xml:space="preserve">548</t>
  </si>
  <si>
    <t xml:space="preserve">B0910110224004</t>
  </si>
  <si>
    <t xml:space="preserve">吴启迪    </t>
  </si>
  <si>
    <t xml:space="preserve">330903810916313   </t>
  </si>
  <si>
    <t xml:space="preserve">549</t>
  </si>
  <si>
    <t xml:space="preserve">B0910080324004</t>
  </si>
  <si>
    <t xml:space="preserve">吴庆明    </t>
  </si>
  <si>
    <t xml:space="preserve">332623640602727   </t>
  </si>
  <si>
    <t xml:space="preserve">550</t>
  </si>
  <si>
    <t xml:space="preserve">J0911010420006</t>
  </si>
  <si>
    <t xml:space="preserve">伍天科    </t>
  </si>
  <si>
    <t xml:space="preserve">612301198212184732</t>
  </si>
  <si>
    <t xml:space="preserve">551</t>
  </si>
  <si>
    <t xml:space="preserve">B0911010420053</t>
  </si>
  <si>
    <t xml:space="preserve">谢道明    </t>
  </si>
  <si>
    <t xml:space="preserve">331081811104725   </t>
  </si>
  <si>
    <t xml:space="preserve">552</t>
  </si>
  <si>
    <t xml:space="preserve">B0911010420035</t>
  </si>
  <si>
    <t xml:space="preserve">谢浩      </t>
  </si>
  <si>
    <t xml:space="preserve">330903811108301   </t>
  </si>
  <si>
    <t xml:space="preserve">553</t>
  </si>
  <si>
    <t xml:space="preserve">B0910070624001</t>
  </si>
  <si>
    <t xml:space="preserve">谢可杰    </t>
  </si>
  <si>
    <t xml:space="preserve">330921198402030514</t>
  </si>
  <si>
    <t xml:space="preserve">554</t>
  </si>
  <si>
    <t xml:space="preserve">B0910030424002</t>
  </si>
  <si>
    <t xml:space="preserve">徐国波    </t>
  </si>
  <si>
    <t xml:space="preserve">330921197004181515</t>
  </si>
  <si>
    <t xml:space="preserve">555</t>
  </si>
  <si>
    <t xml:space="preserve">B0910050326002</t>
  </si>
  <si>
    <t xml:space="preserve">徐云东    </t>
  </si>
  <si>
    <t xml:space="preserve">330921811106801   </t>
  </si>
  <si>
    <t xml:space="preserve">556</t>
  </si>
  <si>
    <t xml:space="preserve">B0911010420030</t>
  </si>
  <si>
    <t xml:space="preserve">杨海兵    </t>
  </si>
  <si>
    <t xml:space="preserve">332601700510313   </t>
  </si>
  <si>
    <t xml:space="preserve">557</t>
  </si>
  <si>
    <t xml:space="preserve">B0910110225006</t>
  </si>
  <si>
    <t xml:space="preserve">杨圣海    </t>
  </si>
  <si>
    <t xml:space="preserve">331022810511023   </t>
  </si>
  <si>
    <t xml:space="preserve">558</t>
  </si>
  <si>
    <t xml:space="preserve">B0910120320003</t>
  </si>
  <si>
    <t xml:space="preserve">杨孝锋    </t>
  </si>
  <si>
    <t xml:space="preserve">332625780306511   </t>
  </si>
  <si>
    <t xml:space="preserve">559</t>
  </si>
  <si>
    <t xml:space="preserve">B0911010420029</t>
  </si>
  <si>
    <t xml:space="preserve">姚海刚    </t>
  </si>
  <si>
    <t xml:space="preserve">330903801020251   </t>
  </si>
  <si>
    <t xml:space="preserve">560</t>
  </si>
  <si>
    <t xml:space="preserve">B0911030320007</t>
  </si>
  <si>
    <t xml:space="preserve">姚海军    </t>
  </si>
  <si>
    <t xml:space="preserve">33092119730308351X</t>
  </si>
  <si>
    <t xml:space="preserve">561</t>
  </si>
  <si>
    <t xml:space="preserve">Y0909120422001</t>
  </si>
  <si>
    <t xml:space="preserve">姚禹华    </t>
  </si>
  <si>
    <t xml:space="preserve">330921781017351   </t>
  </si>
  <si>
    <t xml:space="preserve">562</t>
  </si>
  <si>
    <t xml:space="preserve">B0909090326046</t>
  </si>
  <si>
    <t xml:space="preserve">叶利敏    </t>
  </si>
  <si>
    <t xml:space="preserve">331003198410132990</t>
  </si>
  <si>
    <t xml:space="preserve">563</t>
  </si>
  <si>
    <t xml:space="preserve">B0909100225027</t>
  </si>
  <si>
    <t xml:space="preserve">余海听    </t>
  </si>
  <si>
    <t xml:space="preserve">330901711110343   </t>
  </si>
  <si>
    <t xml:space="preserve">564</t>
  </si>
  <si>
    <t xml:space="preserve">Y0909120426001</t>
  </si>
  <si>
    <t xml:space="preserve">余世军    </t>
  </si>
  <si>
    <t xml:space="preserve">330921690409001   </t>
  </si>
  <si>
    <t xml:space="preserve">565</t>
  </si>
  <si>
    <t xml:space="preserve">B0910040224008</t>
  </si>
  <si>
    <t xml:space="preserve">余增光    </t>
  </si>
  <si>
    <t xml:space="preserve">330902811121341   </t>
  </si>
  <si>
    <t xml:space="preserve">566</t>
  </si>
  <si>
    <t xml:space="preserve">B0910050224011</t>
  </si>
  <si>
    <t xml:space="preserve">俞五平    </t>
  </si>
  <si>
    <t xml:space="preserve">330921195912298015</t>
  </si>
  <si>
    <t xml:space="preserve">567</t>
  </si>
  <si>
    <t xml:space="preserve">B0910040425010</t>
  </si>
  <si>
    <t xml:space="preserve">虞峰      </t>
  </si>
  <si>
    <t xml:space="preserve">330903198201063616</t>
  </si>
  <si>
    <t xml:space="preserve">568</t>
  </si>
  <si>
    <t xml:space="preserve">B0910070322005</t>
  </si>
  <si>
    <t xml:space="preserve">袁海斌    </t>
  </si>
  <si>
    <t xml:space="preserve">330921197002228017</t>
  </si>
  <si>
    <t xml:space="preserve">569</t>
  </si>
  <si>
    <t xml:space="preserve">B0910050326007</t>
  </si>
  <si>
    <t xml:space="preserve">张赟      </t>
  </si>
  <si>
    <t xml:space="preserve">331022198711162236</t>
  </si>
  <si>
    <t xml:space="preserve">570</t>
  </si>
  <si>
    <t xml:space="preserve">B0910040425006</t>
  </si>
  <si>
    <t xml:space="preserve">张飞斌    </t>
  </si>
  <si>
    <t xml:space="preserve">330903197503271539</t>
  </si>
  <si>
    <t xml:space="preserve">571</t>
  </si>
  <si>
    <t xml:space="preserve">Y0910090526002</t>
  </si>
  <si>
    <t xml:space="preserve">张海波    </t>
  </si>
  <si>
    <t xml:space="preserve">330902197712210015</t>
  </si>
  <si>
    <t xml:space="preserve">572</t>
  </si>
  <si>
    <t xml:space="preserve">B0909080125020</t>
  </si>
  <si>
    <t xml:space="preserve">张浩      </t>
  </si>
  <si>
    <t xml:space="preserve">330903197709153634</t>
  </si>
  <si>
    <t xml:space="preserve">573</t>
  </si>
  <si>
    <t xml:space="preserve">B0910070424022</t>
  </si>
  <si>
    <t xml:space="preserve">张立波    </t>
  </si>
  <si>
    <t xml:space="preserve">330902197905031419</t>
  </si>
  <si>
    <t xml:space="preserve">574</t>
  </si>
  <si>
    <t xml:space="preserve">J0910040423004</t>
  </si>
  <si>
    <t xml:space="preserve">章留凯    </t>
  </si>
  <si>
    <t xml:space="preserve">330903820207351   </t>
  </si>
  <si>
    <t xml:space="preserve">大管轮  </t>
  </si>
  <si>
    <t xml:space="preserve">575</t>
  </si>
  <si>
    <t xml:space="preserve">B0911010420046</t>
  </si>
  <si>
    <t xml:space="preserve">赵亮亮    </t>
  </si>
  <si>
    <t xml:space="preserve">330726198211021712</t>
  </si>
  <si>
    <t xml:space="preserve">576</t>
  </si>
  <si>
    <t xml:space="preserve">B0911010420041</t>
  </si>
  <si>
    <t xml:space="preserve">郑建环    </t>
  </si>
  <si>
    <t xml:space="preserve">330105760229283   </t>
  </si>
  <si>
    <t xml:space="preserve">577</t>
  </si>
  <si>
    <t xml:space="preserve">B0910090521001</t>
  </si>
  <si>
    <t xml:space="preserve">郑金波    </t>
  </si>
  <si>
    <t xml:space="preserve">330903196711055115</t>
  </si>
  <si>
    <t xml:space="preserve">578</t>
  </si>
  <si>
    <t xml:space="preserve">B0910080322001</t>
  </si>
  <si>
    <t xml:space="preserve">郑舟永    </t>
  </si>
  <si>
    <t xml:space="preserve">330903821224511   </t>
  </si>
  <si>
    <t xml:space="preserve">579</t>
  </si>
  <si>
    <t xml:space="preserve">B0911010420032</t>
  </si>
  <si>
    <t xml:space="preserve">钟福禄    </t>
  </si>
  <si>
    <t xml:space="preserve">332621197003234078</t>
  </si>
  <si>
    <t xml:space="preserve">580</t>
  </si>
  <si>
    <t xml:space="preserve">B0911010420036</t>
  </si>
  <si>
    <t xml:space="preserve">周兵雷    </t>
  </si>
  <si>
    <t xml:space="preserve">330903820307411   </t>
  </si>
  <si>
    <t xml:space="preserve">581</t>
  </si>
  <si>
    <t xml:space="preserve">B0911030320005</t>
  </si>
  <si>
    <t xml:space="preserve">周波      </t>
  </si>
  <si>
    <t xml:space="preserve">330903710707411   </t>
  </si>
  <si>
    <t xml:space="preserve">582</t>
  </si>
  <si>
    <t xml:space="preserve">B0911010420040</t>
  </si>
  <si>
    <t xml:space="preserve">周海华    </t>
  </si>
  <si>
    <t xml:space="preserve">330903196711024116</t>
  </si>
  <si>
    <t xml:space="preserve">583</t>
  </si>
  <si>
    <t xml:space="preserve">B0910100122002</t>
  </si>
  <si>
    <t xml:space="preserve">朱江波    </t>
  </si>
  <si>
    <t xml:space="preserve">330903197010134130</t>
  </si>
  <si>
    <t xml:space="preserve">584</t>
  </si>
  <si>
    <t xml:space="preserve">B0909090326035</t>
  </si>
  <si>
    <t xml:space="preserve">朱军岳    </t>
  </si>
  <si>
    <t xml:space="preserve">330903197910194112</t>
  </si>
  <si>
    <t xml:space="preserve">585</t>
  </si>
  <si>
    <t xml:space="preserve">B0911030320009</t>
  </si>
  <si>
    <t xml:space="preserve">庄道光    </t>
  </si>
  <si>
    <t xml:space="preserve">332623721018711   </t>
  </si>
  <si>
    <t xml:space="preserve">功率提高</t>
  </si>
  <si>
    <t xml:space="preserve">586</t>
  </si>
  <si>
    <t xml:space="preserve">J0911010520075</t>
  </si>
  <si>
    <t xml:space="preserve">09110304</t>
  </si>
  <si>
    <t xml:space="preserve">白晓东    </t>
  </si>
  <si>
    <t xml:space="preserve">140223198811250517</t>
  </si>
  <si>
    <t xml:space="preserve">浙江局考试中心</t>
  </si>
  <si>
    <t xml:space="preserve">587</t>
  </si>
  <si>
    <t xml:space="preserve">J0910020325061</t>
  </si>
  <si>
    <t xml:space="preserve">白欲超    </t>
  </si>
  <si>
    <t xml:space="preserve">230182198905160017</t>
  </si>
  <si>
    <t xml:space="preserve">588</t>
  </si>
  <si>
    <t xml:space="preserve">J0910020325062</t>
  </si>
  <si>
    <t xml:space="preserve">毕书良    </t>
  </si>
  <si>
    <t xml:space="preserve">231026198907291816</t>
  </si>
  <si>
    <t xml:space="preserve">589</t>
  </si>
  <si>
    <t xml:space="preserve">J0910020325063</t>
  </si>
  <si>
    <t xml:space="preserve">毕一卓    </t>
  </si>
  <si>
    <t xml:space="preserve">230402198801280377</t>
  </si>
  <si>
    <t xml:space="preserve">590</t>
  </si>
  <si>
    <t xml:space="preserve">J0911010520103</t>
  </si>
  <si>
    <t xml:space="preserve">卞冬冬    </t>
  </si>
  <si>
    <t xml:space="preserve">341122199003262019</t>
  </si>
  <si>
    <t xml:space="preserve">591</t>
  </si>
  <si>
    <t xml:space="preserve">J0909100325084</t>
  </si>
  <si>
    <t xml:space="preserve">卞松林    </t>
  </si>
  <si>
    <t xml:space="preserve">320322198905047635</t>
  </si>
  <si>
    <t xml:space="preserve">592</t>
  </si>
  <si>
    <t xml:space="preserve">J0910020325024</t>
  </si>
  <si>
    <t xml:space="preserve">曹大成    </t>
  </si>
  <si>
    <t xml:space="preserve">330781198912195939</t>
  </si>
  <si>
    <t xml:space="preserve">593</t>
  </si>
  <si>
    <t xml:space="preserve">J0911010520032</t>
  </si>
  <si>
    <t xml:space="preserve">曹凯      </t>
  </si>
  <si>
    <t xml:space="preserve">412321198808160633</t>
  </si>
  <si>
    <t xml:space="preserve">594</t>
  </si>
  <si>
    <t xml:space="preserve">J0910020325087</t>
  </si>
  <si>
    <t xml:space="preserve">陈冰      </t>
  </si>
  <si>
    <t xml:space="preserve">610121198912030016</t>
  </si>
  <si>
    <t xml:space="preserve">595</t>
  </si>
  <si>
    <t xml:space="preserve">J0910020325109</t>
  </si>
  <si>
    <t xml:space="preserve">陈朝灵    </t>
  </si>
  <si>
    <t xml:space="preserve">331082198908068258</t>
  </si>
  <si>
    <t xml:space="preserve">596</t>
  </si>
  <si>
    <t xml:space="preserve">J0910070125019</t>
  </si>
  <si>
    <t xml:space="preserve">陈峰      </t>
  </si>
  <si>
    <t xml:space="preserve">320324199104206218</t>
  </si>
  <si>
    <t xml:space="preserve">597</t>
  </si>
  <si>
    <t xml:space="preserve">J0909120425006</t>
  </si>
  <si>
    <t xml:space="preserve">陈津      </t>
  </si>
  <si>
    <t xml:space="preserve">310230199006165352</t>
  </si>
  <si>
    <t xml:space="preserve">598</t>
  </si>
  <si>
    <t xml:space="preserve">J0911030420001</t>
  </si>
  <si>
    <t xml:space="preserve">陈科诃    </t>
  </si>
  <si>
    <t xml:space="preserve">330226199004027035</t>
  </si>
  <si>
    <t xml:space="preserve">599</t>
  </si>
  <si>
    <t xml:space="preserve">J0910070125044</t>
  </si>
  <si>
    <t xml:space="preserve">陈益      </t>
  </si>
  <si>
    <t xml:space="preserve">320982199009293014</t>
  </si>
  <si>
    <t xml:space="preserve">600</t>
  </si>
  <si>
    <t xml:space="preserve">B0910070125009</t>
  </si>
  <si>
    <t xml:space="preserve">池昌贺    </t>
  </si>
  <si>
    <t xml:space="preserve">330326198610016732</t>
  </si>
  <si>
    <t xml:space="preserve">601</t>
  </si>
  <si>
    <t xml:space="preserve">J0910070125038</t>
  </si>
  <si>
    <t xml:space="preserve">崔建波    </t>
  </si>
  <si>
    <t xml:space="preserve">320482199003122612</t>
  </si>
  <si>
    <t xml:space="preserve">602</t>
  </si>
  <si>
    <t xml:space="preserve">J0911010520096</t>
  </si>
  <si>
    <t xml:space="preserve">戴全玉    </t>
  </si>
  <si>
    <t xml:space="preserve">370283199010105217</t>
  </si>
  <si>
    <t xml:space="preserve">603</t>
  </si>
  <si>
    <t xml:space="preserve">J0910070125080</t>
  </si>
  <si>
    <t xml:space="preserve">戴元帅    </t>
  </si>
  <si>
    <t xml:space="preserve">320304199003225596</t>
  </si>
  <si>
    <t xml:space="preserve">604</t>
  </si>
  <si>
    <t xml:space="preserve">J0911010520072</t>
  </si>
  <si>
    <t xml:space="preserve">党瑞宏    </t>
  </si>
  <si>
    <t xml:space="preserve">142234198708092814</t>
  </si>
  <si>
    <t xml:space="preserve">605</t>
  </si>
  <si>
    <t xml:space="preserve">J0910020325078</t>
  </si>
  <si>
    <t xml:space="preserve">丁楚弋    </t>
  </si>
  <si>
    <t xml:space="preserve">330106199001270012</t>
  </si>
  <si>
    <t xml:space="preserve">606</t>
  </si>
  <si>
    <t xml:space="preserve">J0911010520029</t>
  </si>
  <si>
    <t xml:space="preserve">丁何涛    </t>
  </si>
  <si>
    <t xml:space="preserve">330624199003063498</t>
  </si>
  <si>
    <t xml:space="preserve">607</t>
  </si>
  <si>
    <t xml:space="preserve">J0910070125053</t>
  </si>
  <si>
    <t xml:space="preserve">丁旭      </t>
  </si>
  <si>
    <t xml:space="preserve">320924199010037495</t>
  </si>
  <si>
    <t xml:space="preserve">608</t>
  </si>
  <si>
    <t xml:space="preserve">J0910070125054</t>
  </si>
  <si>
    <t xml:space="preserve">董飞      </t>
  </si>
  <si>
    <t xml:space="preserve">142723199111063810</t>
  </si>
  <si>
    <t xml:space="preserve">609</t>
  </si>
  <si>
    <t xml:space="preserve">J0909100325091</t>
  </si>
  <si>
    <t xml:space="preserve">窦斌      </t>
  </si>
  <si>
    <t xml:space="preserve">340711199002070034</t>
  </si>
  <si>
    <t xml:space="preserve">610</t>
  </si>
  <si>
    <t xml:space="preserve">J0911010520073</t>
  </si>
  <si>
    <t xml:space="preserve">杜宝平    </t>
  </si>
  <si>
    <t xml:space="preserve">142229199101163114</t>
  </si>
  <si>
    <t xml:space="preserve">611</t>
  </si>
  <si>
    <t xml:space="preserve">J0911010520105</t>
  </si>
  <si>
    <t xml:space="preserve">段增永    </t>
  </si>
  <si>
    <t xml:space="preserve">211324199002193650</t>
  </si>
  <si>
    <t xml:space="preserve">612</t>
  </si>
  <si>
    <t xml:space="preserve">J0910070125075</t>
  </si>
  <si>
    <t xml:space="preserve">范双青    </t>
  </si>
  <si>
    <t xml:space="preserve">41072719910805121X</t>
  </si>
  <si>
    <t xml:space="preserve">613</t>
  </si>
  <si>
    <t xml:space="preserve">J0910070125023</t>
  </si>
  <si>
    <t xml:space="preserve">冯岩      </t>
  </si>
  <si>
    <t xml:space="preserve">410225199007302614</t>
  </si>
  <si>
    <t xml:space="preserve">614</t>
  </si>
  <si>
    <t xml:space="preserve">J0910070125083</t>
  </si>
  <si>
    <t xml:space="preserve">傅利      </t>
  </si>
  <si>
    <t xml:space="preserve">430124199012242910</t>
  </si>
  <si>
    <t xml:space="preserve">615</t>
  </si>
  <si>
    <t xml:space="preserve">J0910070125059</t>
  </si>
  <si>
    <t xml:space="preserve">戈小龙    </t>
  </si>
  <si>
    <t xml:space="preserve">320381198903023816</t>
  </si>
  <si>
    <t xml:space="preserve">616</t>
  </si>
  <si>
    <t xml:space="preserve">B0910070125013</t>
  </si>
  <si>
    <t xml:space="preserve">龚锋      </t>
  </si>
  <si>
    <t xml:space="preserve">310230198710060453</t>
  </si>
  <si>
    <t xml:space="preserve">617</t>
  </si>
  <si>
    <t xml:space="preserve">J0910070125030</t>
  </si>
  <si>
    <t xml:space="preserve">巩浩      </t>
  </si>
  <si>
    <t xml:space="preserve">320482199003027316</t>
  </si>
  <si>
    <t xml:space="preserve">618</t>
  </si>
  <si>
    <t xml:space="preserve">J0910070125089</t>
  </si>
  <si>
    <t xml:space="preserve">谷毅特    </t>
  </si>
  <si>
    <t xml:space="preserve">142723199004223815</t>
  </si>
  <si>
    <t xml:space="preserve">619</t>
  </si>
  <si>
    <t xml:space="preserve">J0911010520095</t>
  </si>
  <si>
    <t xml:space="preserve">关春阳    </t>
  </si>
  <si>
    <t xml:space="preserve">232103198912304839</t>
  </si>
  <si>
    <t xml:space="preserve">620</t>
  </si>
  <si>
    <t xml:space="preserve">J0911010520115</t>
  </si>
  <si>
    <t xml:space="preserve">管杨      </t>
  </si>
  <si>
    <t xml:space="preserve">510922199108050156</t>
  </si>
  <si>
    <t xml:space="preserve">621</t>
  </si>
  <si>
    <t xml:space="preserve">J0910070125020</t>
  </si>
  <si>
    <t xml:space="preserve">郭星      </t>
  </si>
  <si>
    <t xml:space="preserve">41072819880615703X</t>
  </si>
  <si>
    <t xml:space="preserve">622</t>
  </si>
  <si>
    <t xml:space="preserve">J0911010520060</t>
  </si>
  <si>
    <t xml:space="preserve">郭占刚    </t>
  </si>
  <si>
    <t xml:space="preserve">14243019891107123X</t>
  </si>
  <si>
    <t xml:space="preserve">623</t>
  </si>
  <si>
    <t xml:space="preserve">J0910020325114</t>
  </si>
  <si>
    <t xml:space="preserve">海永旺    </t>
  </si>
  <si>
    <t xml:space="preserve">130281198804230077</t>
  </si>
  <si>
    <t xml:space="preserve">624</t>
  </si>
  <si>
    <t xml:space="preserve">J0910020325090</t>
  </si>
  <si>
    <t xml:space="preserve">韩钱文    </t>
  </si>
  <si>
    <t xml:space="preserve">330902198906300312</t>
  </si>
  <si>
    <t xml:space="preserve">625</t>
  </si>
  <si>
    <t xml:space="preserve">J0911010520031</t>
  </si>
  <si>
    <t xml:space="preserve">韩天广    </t>
  </si>
  <si>
    <t xml:space="preserve">140721199109010037</t>
  </si>
  <si>
    <t xml:space="preserve">626</t>
  </si>
  <si>
    <t xml:space="preserve">J0910070125093</t>
  </si>
  <si>
    <t xml:space="preserve">何磊      </t>
  </si>
  <si>
    <t xml:space="preserve">330902198907111433</t>
  </si>
  <si>
    <t xml:space="preserve">627</t>
  </si>
  <si>
    <t xml:space="preserve">J0910070125014</t>
  </si>
  <si>
    <t xml:space="preserve">胡存玉    </t>
  </si>
  <si>
    <t xml:space="preserve">320322198804100812</t>
  </si>
  <si>
    <t xml:space="preserve">628</t>
  </si>
  <si>
    <t xml:space="preserve">J0910020325106</t>
  </si>
  <si>
    <t xml:space="preserve">胡杰峰    </t>
  </si>
  <si>
    <t xml:space="preserve">332526199002017333</t>
  </si>
  <si>
    <t xml:space="preserve">629</t>
  </si>
  <si>
    <t xml:space="preserve">B0910070125006</t>
  </si>
  <si>
    <t xml:space="preserve">胡立栋    </t>
  </si>
  <si>
    <t xml:space="preserve">330903198902110614</t>
  </si>
  <si>
    <t xml:space="preserve">630</t>
  </si>
  <si>
    <t xml:space="preserve">J0910020325051</t>
  </si>
  <si>
    <t xml:space="preserve">黄点点    </t>
  </si>
  <si>
    <t xml:space="preserve">362524198908116010</t>
  </si>
  <si>
    <t xml:space="preserve">631</t>
  </si>
  <si>
    <t xml:space="preserve">J0911010520116</t>
  </si>
  <si>
    <t xml:space="preserve">黄圣杰    </t>
  </si>
  <si>
    <t xml:space="preserve">331082199003245816</t>
  </si>
  <si>
    <t xml:space="preserve">632</t>
  </si>
  <si>
    <t xml:space="preserve">J0911010520087</t>
  </si>
  <si>
    <t xml:space="preserve">黄雪强    </t>
  </si>
  <si>
    <t xml:space="preserve">36252319910908003X</t>
  </si>
  <si>
    <t xml:space="preserve">633</t>
  </si>
  <si>
    <t xml:space="preserve">J0910020325071</t>
  </si>
  <si>
    <t xml:space="preserve">黄志斌    </t>
  </si>
  <si>
    <t xml:space="preserve">330182198812223334</t>
  </si>
  <si>
    <t xml:space="preserve">634</t>
  </si>
  <si>
    <t xml:space="preserve">J0910070125008</t>
  </si>
  <si>
    <t xml:space="preserve">贾鹏举    </t>
  </si>
  <si>
    <t xml:space="preserve">410727198903103838</t>
  </si>
  <si>
    <t xml:space="preserve">635</t>
  </si>
  <si>
    <t xml:space="preserve">J0910070125024</t>
  </si>
  <si>
    <t xml:space="preserve">蒋斌      </t>
  </si>
  <si>
    <t xml:space="preserve">321181199008308617</t>
  </si>
  <si>
    <t xml:space="preserve">636</t>
  </si>
  <si>
    <t xml:space="preserve">B094725179</t>
  </si>
  <si>
    <t xml:space="preserve">蒋文龙    </t>
  </si>
  <si>
    <t xml:space="preserve">331003198906293675</t>
  </si>
  <si>
    <t xml:space="preserve">637</t>
  </si>
  <si>
    <t xml:space="preserve">J0910070125028</t>
  </si>
  <si>
    <t xml:space="preserve">焦元瑞    </t>
  </si>
  <si>
    <t xml:space="preserve">410521198912288070</t>
  </si>
  <si>
    <t xml:space="preserve">638</t>
  </si>
  <si>
    <t xml:space="preserve">J0911010520100</t>
  </si>
  <si>
    <t xml:space="preserve">金斌      </t>
  </si>
  <si>
    <t xml:space="preserve">330902199011265215</t>
  </si>
  <si>
    <t xml:space="preserve">639</t>
  </si>
  <si>
    <t xml:space="preserve">J0911010520088</t>
  </si>
  <si>
    <t xml:space="preserve">金鹏翔    </t>
  </si>
  <si>
    <t xml:space="preserve">330726199112102714</t>
  </si>
  <si>
    <t xml:space="preserve">640</t>
  </si>
  <si>
    <t xml:space="preserve">J0911010520109</t>
  </si>
  <si>
    <t xml:space="preserve">金湛淇    </t>
  </si>
  <si>
    <t xml:space="preserve">511024198910097357</t>
  </si>
  <si>
    <t xml:space="preserve">641</t>
  </si>
  <si>
    <t xml:space="preserve">J0910070125049</t>
  </si>
  <si>
    <t xml:space="preserve">康彦来    </t>
  </si>
  <si>
    <t xml:space="preserve">130133198905223312</t>
  </si>
  <si>
    <t xml:space="preserve">642</t>
  </si>
  <si>
    <t xml:space="preserve">J0911010520033</t>
  </si>
  <si>
    <t xml:space="preserve">冷燚      </t>
  </si>
  <si>
    <t xml:space="preserve">522725198905094319</t>
  </si>
  <si>
    <t xml:space="preserve">643</t>
  </si>
  <si>
    <t xml:space="preserve">J0909100325035</t>
  </si>
  <si>
    <t xml:space="preserve">李海宁    </t>
  </si>
  <si>
    <t xml:space="preserve">411424198802237517</t>
  </si>
  <si>
    <t xml:space="preserve">644</t>
  </si>
  <si>
    <t xml:space="preserve">B0911010520005</t>
  </si>
  <si>
    <t xml:space="preserve">李建军    </t>
  </si>
  <si>
    <t xml:space="preserve">140603198705102613</t>
  </si>
  <si>
    <t xml:space="preserve">645</t>
  </si>
  <si>
    <t xml:space="preserve">J0911010520034</t>
  </si>
  <si>
    <t xml:space="preserve">李皆胜    </t>
  </si>
  <si>
    <t xml:space="preserve">370829198911011031</t>
  </si>
  <si>
    <t xml:space="preserve">646</t>
  </si>
  <si>
    <t xml:space="preserve">B0910070125011</t>
  </si>
  <si>
    <t xml:space="preserve">李杰      </t>
  </si>
  <si>
    <t xml:space="preserve">330327199103031998</t>
  </si>
  <si>
    <t xml:space="preserve">647</t>
  </si>
  <si>
    <t xml:space="preserve">J0910070125084</t>
  </si>
  <si>
    <t xml:space="preserve">李茂强    </t>
  </si>
  <si>
    <t xml:space="preserve">120109198909162519</t>
  </si>
  <si>
    <t xml:space="preserve">648</t>
  </si>
  <si>
    <t xml:space="preserve">J0910070125082</t>
  </si>
  <si>
    <t xml:space="preserve">李献锋    </t>
  </si>
  <si>
    <t xml:space="preserve">410521199005083017</t>
  </si>
  <si>
    <t xml:space="preserve">649</t>
  </si>
  <si>
    <t xml:space="preserve">J0909100325061</t>
  </si>
  <si>
    <t xml:space="preserve">李祥峰    </t>
  </si>
  <si>
    <t xml:space="preserve">342224199001141212</t>
  </si>
  <si>
    <t xml:space="preserve">650</t>
  </si>
  <si>
    <t xml:space="preserve">J0910070125009</t>
  </si>
  <si>
    <t xml:space="preserve">李小朋    </t>
  </si>
  <si>
    <t xml:space="preserve">41150219910728003X</t>
  </si>
  <si>
    <t xml:space="preserve">651</t>
  </si>
  <si>
    <t xml:space="preserve">J0910070125004</t>
  </si>
  <si>
    <t xml:space="preserve">李亚南    </t>
  </si>
  <si>
    <t xml:space="preserve">320323198903100216</t>
  </si>
  <si>
    <t xml:space="preserve">652</t>
  </si>
  <si>
    <t xml:space="preserve">J0911010520091</t>
  </si>
  <si>
    <t xml:space="preserve">李智勇    </t>
  </si>
  <si>
    <t xml:space="preserve">130927199002012435</t>
  </si>
  <si>
    <t xml:space="preserve">653</t>
  </si>
  <si>
    <t xml:space="preserve">J0909100325014</t>
  </si>
  <si>
    <t xml:space="preserve">厉贺      </t>
  </si>
  <si>
    <t xml:space="preserve">320322198707235918</t>
  </si>
  <si>
    <t xml:space="preserve">654</t>
  </si>
  <si>
    <t xml:space="preserve">J0910070125037</t>
  </si>
  <si>
    <t xml:space="preserve">梁圣威    </t>
  </si>
  <si>
    <t xml:space="preserve">330903198812251819</t>
  </si>
  <si>
    <t xml:space="preserve">655</t>
  </si>
  <si>
    <t xml:space="preserve">J0911010520048</t>
  </si>
  <si>
    <t xml:space="preserve">梁维玉    </t>
  </si>
  <si>
    <t xml:space="preserve">211322199005260510</t>
  </si>
  <si>
    <t xml:space="preserve">656</t>
  </si>
  <si>
    <t xml:space="preserve">J0911010520111</t>
  </si>
  <si>
    <t xml:space="preserve">林豪杰    </t>
  </si>
  <si>
    <t xml:space="preserve">331081199009142117</t>
  </si>
  <si>
    <t xml:space="preserve">657</t>
  </si>
  <si>
    <t xml:space="preserve">J0911010520062</t>
  </si>
  <si>
    <t xml:space="preserve">刘堃      </t>
  </si>
  <si>
    <t xml:space="preserve">130602199101270313</t>
  </si>
  <si>
    <t xml:space="preserve">658</t>
  </si>
  <si>
    <t xml:space="preserve">J0909100325038</t>
  </si>
  <si>
    <t xml:space="preserve">刘臣顺    </t>
  </si>
  <si>
    <t xml:space="preserve">410727198605052913</t>
  </si>
  <si>
    <t xml:space="preserve">659</t>
  </si>
  <si>
    <t xml:space="preserve">J0910020325111</t>
  </si>
  <si>
    <t xml:space="preserve">刘闯      </t>
  </si>
  <si>
    <t xml:space="preserve">429001198908247716</t>
  </si>
  <si>
    <t xml:space="preserve">660</t>
  </si>
  <si>
    <t xml:space="preserve">J0910070125076</t>
  </si>
  <si>
    <t xml:space="preserve">刘成博    </t>
  </si>
  <si>
    <t xml:space="preserve">371402199006296712</t>
  </si>
  <si>
    <t xml:space="preserve">661</t>
  </si>
  <si>
    <t xml:space="preserve">J0910070125085</t>
  </si>
  <si>
    <t xml:space="preserve">刘方浩    </t>
  </si>
  <si>
    <t xml:space="preserve">220422199005173237</t>
  </si>
  <si>
    <t xml:space="preserve">662</t>
  </si>
  <si>
    <t xml:space="preserve">J0910070125073</t>
  </si>
  <si>
    <t xml:space="preserve">刘李圣    </t>
  </si>
  <si>
    <t xml:space="preserve">320323199006242235</t>
  </si>
  <si>
    <t xml:space="preserve">663</t>
  </si>
  <si>
    <t xml:space="preserve">J0911010520094</t>
  </si>
  <si>
    <t xml:space="preserve">刘瑞      </t>
  </si>
  <si>
    <t xml:space="preserve">140202199009131011</t>
  </si>
  <si>
    <t xml:space="preserve">664</t>
  </si>
  <si>
    <t xml:space="preserve">J0910070125033</t>
  </si>
  <si>
    <t xml:space="preserve">刘胜章    </t>
  </si>
  <si>
    <t xml:space="preserve">431022199306043418</t>
  </si>
  <si>
    <t xml:space="preserve">665</t>
  </si>
  <si>
    <t xml:space="preserve">J0911010520132</t>
  </si>
  <si>
    <t xml:space="preserve">刘训龙    </t>
  </si>
  <si>
    <t xml:space="preserve">140223198811162816</t>
  </si>
  <si>
    <t xml:space="preserve">666</t>
  </si>
  <si>
    <t xml:space="preserve">J0911010520008</t>
  </si>
  <si>
    <t xml:space="preserve">刘亚鹏    </t>
  </si>
  <si>
    <t xml:space="preserve">411481198804248110</t>
  </si>
  <si>
    <t xml:space="preserve">667</t>
  </si>
  <si>
    <t xml:space="preserve">J0911010520114</t>
  </si>
  <si>
    <t xml:space="preserve">娄磊      </t>
  </si>
  <si>
    <t xml:space="preserve">341126198909185014</t>
  </si>
  <si>
    <t xml:space="preserve">668</t>
  </si>
  <si>
    <t xml:space="preserve">J0911010520039</t>
  </si>
  <si>
    <t xml:space="preserve">卢法庆    </t>
  </si>
  <si>
    <t xml:space="preserve">370125199003037413</t>
  </si>
  <si>
    <t xml:space="preserve">669</t>
  </si>
  <si>
    <t xml:space="preserve">J0911010520089</t>
  </si>
  <si>
    <t xml:space="preserve">卢峰      </t>
  </si>
  <si>
    <t xml:space="preserve">330902199012257911</t>
  </si>
  <si>
    <t xml:space="preserve">670</t>
  </si>
  <si>
    <t xml:space="preserve">J0910070125041</t>
  </si>
  <si>
    <t xml:space="preserve">罗峥杰    </t>
  </si>
  <si>
    <t xml:space="preserve">330922198702260019</t>
  </si>
  <si>
    <t xml:space="preserve">671</t>
  </si>
  <si>
    <t xml:space="preserve">J024721325</t>
  </si>
  <si>
    <t xml:space="preserve">马俊龙    </t>
  </si>
  <si>
    <t xml:space="preserve">23052219880119199X</t>
  </si>
  <si>
    <t xml:space="preserve">672</t>
  </si>
  <si>
    <t xml:space="preserve">J0909100325094</t>
  </si>
  <si>
    <t xml:space="preserve">马雅军    </t>
  </si>
  <si>
    <t xml:space="preserve">32088219890618343X</t>
  </si>
  <si>
    <t xml:space="preserve">673</t>
  </si>
  <si>
    <t xml:space="preserve">J0910020325110</t>
  </si>
  <si>
    <t xml:space="preserve">梅华胜    </t>
  </si>
  <si>
    <t xml:space="preserve">421224198902205839</t>
  </si>
  <si>
    <t xml:space="preserve">674</t>
  </si>
  <si>
    <t xml:space="preserve">J0911010520065</t>
  </si>
  <si>
    <t xml:space="preserve">蒙思阔    </t>
  </si>
  <si>
    <t xml:space="preserve">511302198911262834</t>
  </si>
  <si>
    <t xml:space="preserve">675</t>
  </si>
  <si>
    <t xml:space="preserve">J024622022</t>
  </si>
  <si>
    <t xml:space="preserve">苗成浩    </t>
  </si>
  <si>
    <t xml:space="preserve">130922198707101212</t>
  </si>
  <si>
    <t xml:space="preserve">676</t>
  </si>
  <si>
    <t xml:space="preserve">J0910070125048</t>
  </si>
  <si>
    <t xml:space="preserve">苗聪聪    </t>
  </si>
  <si>
    <t xml:space="preserve">410725198910214517</t>
  </si>
  <si>
    <t xml:space="preserve">677</t>
  </si>
  <si>
    <t xml:space="preserve">B0910070125008</t>
  </si>
  <si>
    <t xml:space="preserve">莫龙驹    </t>
  </si>
  <si>
    <t xml:space="preserve">330281198803103057</t>
  </si>
  <si>
    <t xml:space="preserve">678</t>
  </si>
  <si>
    <t xml:space="preserve">J0911010520113</t>
  </si>
  <si>
    <t xml:space="preserve">潘健飞    </t>
  </si>
  <si>
    <t xml:space="preserve">330781199011173059</t>
  </si>
  <si>
    <t xml:space="preserve">679</t>
  </si>
  <si>
    <t xml:space="preserve">J0911010520004</t>
  </si>
  <si>
    <t xml:space="preserve">祁支那    </t>
  </si>
  <si>
    <t xml:space="preserve">140202198807112515</t>
  </si>
  <si>
    <t xml:space="preserve">680</t>
  </si>
  <si>
    <t xml:space="preserve">J0911010520078</t>
  </si>
  <si>
    <t xml:space="preserve">邱国芳    </t>
  </si>
  <si>
    <t xml:space="preserve">360782199106181133</t>
  </si>
  <si>
    <t xml:space="preserve">681</t>
  </si>
  <si>
    <t xml:space="preserve">J0911010520127</t>
  </si>
  <si>
    <t xml:space="preserve">任才邦    </t>
  </si>
  <si>
    <t xml:space="preserve">341282199004292414</t>
  </si>
  <si>
    <t xml:space="preserve">682</t>
  </si>
  <si>
    <t xml:space="preserve">J0909100325075</t>
  </si>
  <si>
    <t xml:space="preserve">邵武地    </t>
  </si>
  <si>
    <t xml:space="preserve">320322198811285050</t>
  </si>
  <si>
    <t xml:space="preserve">683</t>
  </si>
  <si>
    <t xml:space="preserve">J0910020325045</t>
  </si>
  <si>
    <t xml:space="preserve">沈于栋    </t>
  </si>
  <si>
    <t xml:space="preserve">330682198908154414</t>
  </si>
  <si>
    <t xml:space="preserve">684</t>
  </si>
  <si>
    <t xml:space="preserve">J0910070125010</t>
  </si>
  <si>
    <t xml:space="preserve">施度发    </t>
  </si>
  <si>
    <t xml:space="preserve">331003199206162396</t>
  </si>
  <si>
    <t xml:space="preserve">685</t>
  </si>
  <si>
    <t xml:space="preserve">J0911010520067</t>
  </si>
  <si>
    <t xml:space="preserve">石磊      </t>
  </si>
  <si>
    <t xml:space="preserve">142201198911079175</t>
  </si>
  <si>
    <t xml:space="preserve">686</t>
  </si>
  <si>
    <t xml:space="preserve">J0911010520050</t>
  </si>
  <si>
    <t xml:space="preserve">石硕      </t>
  </si>
  <si>
    <t xml:space="preserve">211382198910201854</t>
  </si>
  <si>
    <t xml:space="preserve">687</t>
  </si>
  <si>
    <t xml:space="preserve">J0910070125078</t>
  </si>
  <si>
    <t xml:space="preserve">史建波    </t>
  </si>
  <si>
    <t xml:space="preserve">130133198812053350</t>
  </si>
  <si>
    <t xml:space="preserve">688</t>
  </si>
  <si>
    <t xml:space="preserve">J0910020325131</t>
  </si>
  <si>
    <t xml:space="preserve">宋伟      </t>
  </si>
  <si>
    <t xml:space="preserve">510321198905208194</t>
  </si>
  <si>
    <t xml:space="preserve">689</t>
  </si>
  <si>
    <t xml:space="preserve">J0909100325024</t>
  </si>
  <si>
    <t xml:space="preserve">宋志靖    </t>
  </si>
  <si>
    <t xml:space="preserve">430726199004053939</t>
  </si>
  <si>
    <t xml:space="preserve">690</t>
  </si>
  <si>
    <t xml:space="preserve">J0909110325010</t>
  </si>
  <si>
    <t xml:space="preserve">苏心强    </t>
  </si>
  <si>
    <t xml:space="preserve">371421199101156311</t>
  </si>
  <si>
    <t xml:space="preserve">691</t>
  </si>
  <si>
    <t xml:space="preserve">J0909100325055</t>
  </si>
  <si>
    <t xml:space="preserve">孙超      </t>
  </si>
  <si>
    <t xml:space="preserve">130984198912033334</t>
  </si>
  <si>
    <t xml:space="preserve">692</t>
  </si>
  <si>
    <t xml:space="preserve">J0910020325129</t>
  </si>
  <si>
    <t xml:space="preserve">孙刚      </t>
  </si>
  <si>
    <t xml:space="preserve">370782198904207411</t>
  </si>
  <si>
    <t xml:space="preserve">693</t>
  </si>
  <si>
    <t xml:space="preserve">J0910020325103</t>
  </si>
  <si>
    <t xml:space="preserve">孙江      </t>
  </si>
  <si>
    <t xml:space="preserve">339005198911085117</t>
  </si>
  <si>
    <t xml:space="preserve">694</t>
  </si>
  <si>
    <t xml:space="preserve">J024621956</t>
  </si>
  <si>
    <t xml:space="preserve">孙捷      </t>
  </si>
  <si>
    <t xml:space="preserve">130702198706190915</t>
  </si>
  <si>
    <t xml:space="preserve">695</t>
  </si>
  <si>
    <t xml:space="preserve">J0911010520056</t>
  </si>
  <si>
    <t xml:space="preserve">索超      </t>
  </si>
  <si>
    <t xml:space="preserve">372321199005240252</t>
  </si>
  <si>
    <t xml:space="preserve">696</t>
  </si>
  <si>
    <t xml:space="preserve">J0910070125001</t>
  </si>
  <si>
    <t xml:space="preserve">唐庆波    </t>
  </si>
  <si>
    <t xml:space="preserve">320924199101254874</t>
  </si>
  <si>
    <t xml:space="preserve">697</t>
  </si>
  <si>
    <t xml:space="preserve">J0911010520035</t>
  </si>
  <si>
    <t xml:space="preserve">唐源骋    </t>
  </si>
  <si>
    <t xml:space="preserve">330922199105150019</t>
  </si>
  <si>
    <t xml:space="preserve">698</t>
  </si>
  <si>
    <t xml:space="preserve">J024621988</t>
  </si>
  <si>
    <t xml:space="preserve">田炳鑫    </t>
  </si>
  <si>
    <t xml:space="preserve">13098319861228221X</t>
  </si>
  <si>
    <t xml:space="preserve">699</t>
  </si>
  <si>
    <t xml:space="preserve">J0910070125050</t>
  </si>
  <si>
    <t xml:space="preserve">万宝进    </t>
  </si>
  <si>
    <t xml:space="preserve">371421198912120895</t>
  </si>
  <si>
    <t xml:space="preserve">700</t>
  </si>
  <si>
    <t xml:space="preserve">J0910020325044</t>
  </si>
  <si>
    <t xml:space="preserve">汪晓亮    </t>
  </si>
  <si>
    <t xml:space="preserve">330122199006081712</t>
  </si>
  <si>
    <t xml:space="preserve">701</t>
  </si>
  <si>
    <t xml:space="preserve">J0910070125065</t>
  </si>
  <si>
    <t xml:space="preserve">王阿龙    </t>
  </si>
  <si>
    <t xml:space="preserve">320323199001155933</t>
  </si>
  <si>
    <t xml:space="preserve">702</t>
  </si>
  <si>
    <t xml:space="preserve">J0910020325082</t>
  </si>
  <si>
    <t xml:space="preserve">王超      </t>
  </si>
  <si>
    <t xml:space="preserve">342530199012303516</t>
  </si>
  <si>
    <t xml:space="preserve">703</t>
  </si>
  <si>
    <t xml:space="preserve">J0911010520080</t>
  </si>
  <si>
    <t xml:space="preserve">420606199006141032</t>
  </si>
  <si>
    <t xml:space="preserve">704</t>
  </si>
  <si>
    <t xml:space="preserve">J0911010520070</t>
  </si>
  <si>
    <t xml:space="preserve">王晨晖    </t>
  </si>
  <si>
    <t xml:space="preserve">140222198910051533</t>
  </si>
  <si>
    <t xml:space="preserve">705</t>
  </si>
  <si>
    <t xml:space="preserve">J0909100325044</t>
  </si>
  <si>
    <t xml:space="preserve">王承江    </t>
  </si>
  <si>
    <t xml:space="preserve">410781199008142630</t>
  </si>
  <si>
    <t xml:space="preserve">706</t>
  </si>
  <si>
    <t xml:space="preserve">J0910070125069</t>
  </si>
  <si>
    <t xml:space="preserve">王峰      </t>
  </si>
  <si>
    <t xml:space="preserve">371421199001016573</t>
  </si>
  <si>
    <t xml:space="preserve">707</t>
  </si>
  <si>
    <t xml:space="preserve">J0911010520068</t>
  </si>
  <si>
    <t xml:space="preserve">王欢      </t>
  </si>
  <si>
    <t xml:space="preserve">130522198810291219</t>
  </si>
  <si>
    <t xml:space="preserve">708</t>
  </si>
  <si>
    <t xml:space="preserve">B0911030420001</t>
  </si>
  <si>
    <t xml:space="preserve">王剑魁    </t>
  </si>
  <si>
    <t xml:space="preserve">330226199008310030</t>
  </si>
  <si>
    <t xml:space="preserve">709</t>
  </si>
  <si>
    <t xml:space="preserve">J0911010520076</t>
  </si>
  <si>
    <t xml:space="preserve">王健      </t>
  </si>
  <si>
    <t xml:space="preserve">21122419890226811X</t>
  </si>
  <si>
    <t xml:space="preserve">710</t>
  </si>
  <si>
    <t xml:space="preserve">J0910020325086</t>
  </si>
  <si>
    <t xml:space="preserve">王江      </t>
  </si>
  <si>
    <t xml:space="preserve">331003199001210518</t>
  </si>
  <si>
    <t xml:space="preserve">711</t>
  </si>
  <si>
    <t xml:space="preserve">J0911010520047</t>
  </si>
  <si>
    <t xml:space="preserve">王杰      </t>
  </si>
  <si>
    <t xml:space="preserve">330227199004075359</t>
  </si>
  <si>
    <t xml:space="preserve">712</t>
  </si>
  <si>
    <t xml:space="preserve">J0911010520040</t>
  </si>
  <si>
    <t xml:space="preserve">王敬鸿    </t>
  </si>
  <si>
    <t xml:space="preserve">370321199106110914</t>
  </si>
  <si>
    <t xml:space="preserve">713</t>
  </si>
  <si>
    <t xml:space="preserve">J0910070125091</t>
  </si>
  <si>
    <t xml:space="preserve">王俊峰    </t>
  </si>
  <si>
    <t xml:space="preserve">429001199006083251</t>
  </si>
  <si>
    <t xml:space="preserve">714</t>
  </si>
  <si>
    <t xml:space="preserve">J0910070125079</t>
  </si>
  <si>
    <t xml:space="preserve">王凯      </t>
  </si>
  <si>
    <t xml:space="preserve">410724198902232516</t>
  </si>
  <si>
    <t xml:space="preserve">715</t>
  </si>
  <si>
    <t xml:space="preserve">J0911010520061</t>
  </si>
  <si>
    <t xml:space="preserve">王升      </t>
  </si>
  <si>
    <t xml:space="preserve">370911198908290414</t>
  </si>
  <si>
    <t xml:space="preserve">716</t>
  </si>
  <si>
    <t xml:space="preserve">J0911010520090</t>
  </si>
  <si>
    <t xml:space="preserve">王卫平    </t>
  </si>
  <si>
    <t xml:space="preserve">36028119890923793X</t>
  </si>
  <si>
    <t xml:space="preserve">717</t>
  </si>
  <si>
    <t xml:space="preserve">J0910070125032</t>
  </si>
  <si>
    <t xml:space="preserve">王位东    </t>
  </si>
  <si>
    <t xml:space="preserve">371421199008294218</t>
  </si>
  <si>
    <t xml:space="preserve">718</t>
  </si>
  <si>
    <t xml:space="preserve">J0911010520049</t>
  </si>
  <si>
    <t xml:space="preserve">王文彬    </t>
  </si>
  <si>
    <t xml:space="preserve">371421198902201990</t>
  </si>
  <si>
    <t xml:space="preserve">719</t>
  </si>
  <si>
    <t xml:space="preserve">J0910070125066</t>
  </si>
  <si>
    <t xml:space="preserve">王顼      </t>
  </si>
  <si>
    <t xml:space="preserve">142723199103073832</t>
  </si>
  <si>
    <t xml:space="preserve">720</t>
  </si>
  <si>
    <t xml:space="preserve">J0910020325038</t>
  </si>
  <si>
    <t xml:space="preserve">王一      </t>
  </si>
  <si>
    <t xml:space="preserve">341224198803040215</t>
  </si>
  <si>
    <t xml:space="preserve">721</t>
  </si>
  <si>
    <t xml:space="preserve">J0910020325068</t>
  </si>
  <si>
    <t xml:space="preserve">王瑜      </t>
  </si>
  <si>
    <t xml:space="preserve">330227198904010775</t>
  </si>
  <si>
    <t xml:space="preserve">722</t>
  </si>
  <si>
    <t xml:space="preserve">J0911010520092</t>
  </si>
  <si>
    <t xml:space="preserve">王致峰    </t>
  </si>
  <si>
    <t xml:space="preserve">370785198912123671</t>
  </si>
  <si>
    <t xml:space="preserve">723</t>
  </si>
  <si>
    <t xml:space="preserve">J0911010520054</t>
  </si>
  <si>
    <t xml:space="preserve">王子骐    </t>
  </si>
  <si>
    <t xml:space="preserve">230381199007046035</t>
  </si>
  <si>
    <t xml:space="preserve">724</t>
  </si>
  <si>
    <t xml:space="preserve">J0911010520037</t>
  </si>
  <si>
    <t xml:space="preserve">温国良    </t>
  </si>
  <si>
    <t xml:space="preserve">140221198912300090</t>
  </si>
  <si>
    <t xml:space="preserve">725</t>
  </si>
  <si>
    <t xml:space="preserve">J0910070125015</t>
  </si>
  <si>
    <t xml:space="preserve">吴超      </t>
  </si>
  <si>
    <t xml:space="preserve">411523198810243158</t>
  </si>
  <si>
    <t xml:space="preserve">726</t>
  </si>
  <si>
    <t xml:space="preserve">J0911010520066</t>
  </si>
  <si>
    <t xml:space="preserve">武桂平    </t>
  </si>
  <si>
    <t xml:space="preserve">140602199008020530</t>
  </si>
  <si>
    <t xml:space="preserve">727</t>
  </si>
  <si>
    <t xml:space="preserve">J0909100325132</t>
  </si>
  <si>
    <t xml:space="preserve">武鹏      </t>
  </si>
  <si>
    <t xml:space="preserve">320124198805291819</t>
  </si>
  <si>
    <t xml:space="preserve">728</t>
  </si>
  <si>
    <t xml:space="preserve">J0910070125077</t>
  </si>
  <si>
    <t xml:space="preserve">谢东阳    </t>
  </si>
  <si>
    <t xml:space="preserve">410727198909245036</t>
  </si>
  <si>
    <t xml:space="preserve">729</t>
  </si>
  <si>
    <t xml:space="preserve">J0910070125007</t>
  </si>
  <si>
    <t xml:space="preserve">谢攀      </t>
  </si>
  <si>
    <t xml:space="preserve">410526199002288836</t>
  </si>
  <si>
    <t xml:space="preserve">730</t>
  </si>
  <si>
    <t xml:space="preserve">J0911010520093</t>
  </si>
  <si>
    <t xml:space="preserve">谢潇润    </t>
  </si>
  <si>
    <t xml:space="preserve">142724199001051639</t>
  </si>
  <si>
    <t xml:space="preserve">731</t>
  </si>
  <si>
    <t xml:space="preserve">J0911010520012</t>
  </si>
  <si>
    <t xml:space="preserve">徐国栋    </t>
  </si>
  <si>
    <t xml:space="preserve">331023199004256656</t>
  </si>
  <si>
    <t xml:space="preserve">732</t>
  </si>
  <si>
    <t xml:space="preserve">J0910020325080</t>
  </si>
  <si>
    <t xml:space="preserve">徐灵      </t>
  </si>
  <si>
    <t xml:space="preserve">330822199006054819</t>
  </si>
  <si>
    <t xml:space="preserve">733</t>
  </si>
  <si>
    <t xml:space="preserve">J0911010520128</t>
  </si>
  <si>
    <t xml:space="preserve">徐琪      </t>
  </si>
  <si>
    <t xml:space="preserve">330108199102150215</t>
  </si>
  <si>
    <t xml:space="preserve">734</t>
  </si>
  <si>
    <t xml:space="preserve">J0911010520024</t>
  </si>
  <si>
    <t xml:space="preserve">徐强      </t>
  </si>
  <si>
    <t xml:space="preserve">211402199103155351</t>
  </si>
  <si>
    <t xml:space="preserve">735</t>
  </si>
  <si>
    <t xml:space="preserve">J0911010520125</t>
  </si>
  <si>
    <t xml:space="preserve">330483199010083410</t>
  </si>
  <si>
    <t xml:space="preserve">736</t>
  </si>
  <si>
    <t xml:space="preserve">B0910070125010</t>
  </si>
  <si>
    <t xml:space="preserve">徐涛      </t>
  </si>
  <si>
    <t xml:space="preserve">330184199004123113</t>
  </si>
  <si>
    <t xml:space="preserve">737</t>
  </si>
  <si>
    <t xml:space="preserve">J0911010520028</t>
  </si>
  <si>
    <t xml:space="preserve">许磊      </t>
  </si>
  <si>
    <t xml:space="preserve">331023199110281417</t>
  </si>
  <si>
    <t xml:space="preserve">738</t>
  </si>
  <si>
    <t xml:space="preserve">J0909100325137</t>
  </si>
  <si>
    <t xml:space="preserve">许鹏程    </t>
  </si>
  <si>
    <t xml:space="preserve">321284198812304019</t>
  </si>
  <si>
    <t xml:space="preserve">739</t>
  </si>
  <si>
    <t xml:space="preserve">J0909100325101</t>
  </si>
  <si>
    <t xml:space="preserve">许扬      </t>
  </si>
  <si>
    <t xml:space="preserve">371421198908104251</t>
  </si>
  <si>
    <t xml:space="preserve">740</t>
  </si>
  <si>
    <t xml:space="preserve">J024622041</t>
  </si>
  <si>
    <t xml:space="preserve">许玉鹏    </t>
  </si>
  <si>
    <t xml:space="preserve">130121198709293836</t>
  </si>
  <si>
    <t xml:space="preserve">741</t>
  </si>
  <si>
    <t xml:space="preserve">B0911010520004</t>
  </si>
  <si>
    <t xml:space="preserve">闫旭阳    </t>
  </si>
  <si>
    <t xml:space="preserve">412326199110153956</t>
  </si>
  <si>
    <t xml:space="preserve">742</t>
  </si>
  <si>
    <t xml:space="preserve">B0911010520006</t>
  </si>
  <si>
    <t xml:space="preserve">杨华      </t>
  </si>
  <si>
    <t xml:space="preserve">522636198911023238</t>
  </si>
  <si>
    <t xml:space="preserve">743</t>
  </si>
  <si>
    <t xml:space="preserve">J0911010520021</t>
  </si>
  <si>
    <t xml:space="preserve">杨金鹏    </t>
  </si>
  <si>
    <t xml:space="preserve">23082819900228323X</t>
  </si>
  <si>
    <t xml:space="preserve">744</t>
  </si>
  <si>
    <t xml:space="preserve">J0911010520104</t>
  </si>
  <si>
    <t xml:space="preserve">杨茂林    </t>
  </si>
  <si>
    <t xml:space="preserve">142325198803241530</t>
  </si>
  <si>
    <t xml:space="preserve">745</t>
  </si>
  <si>
    <t xml:space="preserve">J0910070125025</t>
  </si>
  <si>
    <t xml:space="preserve">杨望兴    </t>
  </si>
  <si>
    <t xml:space="preserve">430528199107122812</t>
  </si>
  <si>
    <t xml:space="preserve">746</t>
  </si>
  <si>
    <t xml:space="preserve">J0911010520124</t>
  </si>
  <si>
    <t xml:space="preserve">杨伟达    </t>
  </si>
  <si>
    <t xml:space="preserve">330225199001062875</t>
  </si>
  <si>
    <t xml:space="preserve">747</t>
  </si>
  <si>
    <t xml:space="preserve">J0910020325115</t>
  </si>
  <si>
    <t xml:space="preserve">杨勇      </t>
  </si>
  <si>
    <t xml:space="preserve">230202198803250314</t>
  </si>
  <si>
    <t xml:space="preserve">748</t>
  </si>
  <si>
    <t xml:space="preserve">J0909100325126</t>
  </si>
  <si>
    <t xml:space="preserve">杨增桥    </t>
  </si>
  <si>
    <t xml:space="preserve">320305198807151571</t>
  </si>
  <si>
    <t xml:space="preserve">749</t>
  </si>
  <si>
    <t xml:space="preserve">J0910070125042</t>
  </si>
  <si>
    <t xml:space="preserve">姚丁立    </t>
  </si>
  <si>
    <t xml:space="preserve">330902198911275211</t>
  </si>
  <si>
    <t xml:space="preserve">750</t>
  </si>
  <si>
    <t xml:space="preserve">J0910070125003</t>
  </si>
  <si>
    <t xml:space="preserve">姚旭东    </t>
  </si>
  <si>
    <t xml:space="preserve">411328198911060714</t>
  </si>
  <si>
    <t xml:space="preserve">751</t>
  </si>
  <si>
    <t xml:space="preserve">J0910020325028</t>
  </si>
  <si>
    <t xml:space="preserve">叶朋      </t>
  </si>
  <si>
    <t xml:space="preserve">331081199006228513</t>
  </si>
  <si>
    <t xml:space="preserve">752</t>
  </si>
  <si>
    <t xml:space="preserve">J0910070125047</t>
  </si>
  <si>
    <t xml:space="preserve">叶秀海    </t>
  </si>
  <si>
    <t xml:space="preserve">371421199101030014</t>
  </si>
  <si>
    <t xml:space="preserve">753</t>
  </si>
  <si>
    <t xml:space="preserve">B0910070125012</t>
  </si>
  <si>
    <t xml:space="preserve">叶引盛    </t>
  </si>
  <si>
    <t xml:space="preserve">331081199103264030</t>
  </si>
  <si>
    <t xml:space="preserve">754</t>
  </si>
  <si>
    <t xml:space="preserve">J0910070125027</t>
  </si>
  <si>
    <t xml:space="preserve">殷亮      </t>
  </si>
  <si>
    <t xml:space="preserve">320923198605197817</t>
  </si>
  <si>
    <t xml:space="preserve">755</t>
  </si>
  <si>
    <t xml:space="preserve">J0911010520110</t>
  </si>
  <si>
    <t xml:space="preserve">于斌      </t>
  </si>
  <si>
    <t xml:space="preserve">341282198808122459</t>
  </si>
  <si>
    <t xml:space="preserve">756</t>
  </si>
  <si>
    <t xml:space="preserve">J0911010520107</t>
  </si>
  <si>
    <t xml:space="preserve">于明      </t>
  </si>
  <si>
    <t xml:space="preserve">210782199008064619</t>
  </si>
  <si>
    <t xml:space="preserve">757</t>
  </si>
  <si>
    <t xml:space="preserve">J0911010520052</t>
  </si>
  <si>
    <t xml:space="preserve">余家飞    </t>
  </si>
  <si>
    <t xml:space="preserve">522229198604192212</t>
  </si>
  <si>
    <t xml:space="preserve">758</t>
  </si>
  <si>
    <t xml:space="preserve">B0910070125004</t>
  </si>
  <si>
    <t xml:space="preserve">俞明      </t>
  </si>
  <si>
    <t xml:space="preserve">330921821104503   </t>
  </si>
  <si>
    <t xml:space="preserve">759</t>
  </si>
  <si>
    <t xml:space="preserve">J0910070125035</t>
  </si>
  <si>
    <t xml:space="preserve">郁洋      </t>
  </si>
  <si>
    <t xml:space="preserve">330302198609031213</t>
  </si>
  <si>
    <t xml:space="preserve">760</t>
  </si>
  <si>
    <t xml:space="preserve">J0910020325070</t>
  </si>
  <si>
    <t xml:space="preserve">袁海骏    </t>
  </si>
  <si>
    <t xml:space="preserve">330683199003011639</t>
  </si>
  <si>
    <t xml:space="preserve">761</t>
  </si>
  <si>
    <t xml:space="preserve">J0911010520023</t>
  </si>
  <si>
    <t xml:space="preserve">曾兆俊    </t>
  </si>
  <si>
    <t xml:space="preserve">420621199104188313</t>
  </si>
  <si>
    <t xml:space="preserve">762</t>
  </si>
  <si>
    <t xml:space="preserve">J0909100325046</t>
  </si>
  <si>
    <t xml:space="preserve">翟修魁    </t>
  </si>
  <si>
    <t xml:space="preserve">410727198902163919</t>
  </si>
  <si>
    <t xml:space="preserve">763</t>
  </si>
  <si>
    <t xml:space="preserve">J0909100325047</t>
  </si>
  <si>
    <t xml:space="preserve">张峰      </t>
  </si>
  <si>
    <t xml:space="preserve">410782198902102790</t>
  </si>
  <si>
    <t xml:space="preserve">764</t>
  </si>
  <si>
    <t xml:space="preserve">J0910020325101</t>
  </si>
  <si>
    <t xml:space="preserve">张杰      </t>
  </si>
  <si>
    <t xml:space="preserve">330281198809200018</t>
  </si>
  <si>
    <t xml:space="preserve">765</t>
  </si>
  <si>
    <t xml:space="preserve">J0910070125064</t>
  </si>
  <si>
    <t xml:space="preserve">张路衡    </t>
  </si>
  <si>
    <t xml:space="preserve">410727198903032937</t>
  </si>
  <si>
    <t xml:space="preserve">766</t>
  </si>
  <si>
    <t xml:space="preserve">J0910070125017</t>
  </si>
  <si>
    <t xml:space="preserve">张明      </t>
  </si>
  <si>
    <t xml:space="preserve">320324198808174758</t>
  </si>
  <si>
    <t xml:space="preserve">767</t>
  </si>
  <si>
    <t xml:space="preserve">B0909100325016</t>
  </si>
  <si>
    <t xml:space="preserve">张明明    </t>
  </si>
  <si>
    <t xml:space="preserve">41152419890601273X</t>
  </si>
  <si>
    <t xml:space="preserve">768</t>
  </si>
  <si>
    <t xml:space="preserve">J0910070125060</t>
  </si>
  <si>
    <t xml:space="preserve">张世威    </t>
  </si>
  <si>
    <t xml:space="preserve">411728199104023219</t>
  </si>
  <si>
    <t xml:space="preserve">769</t>
  </si>
  <si>
    <t xml:space="preserve">J0910070125071</t>
  </si>
  <si>
    <t xml:space="preserve">张威      </t>
  </si>
  <si>
    <t xml:space="preserve">320323199006045450</t>
  </si>
  <si>
    <t xml:space="preserve">770</t>
  </si>
  <si>
    <t xml:space="preserve">J0910070125067</t>
  </si>
  <si>
    <t xml:space="preserve">张文波    </t>
  </si>
  <si>
    <t xml:space="preserve">140829199011290014</t>
  </si>
  <si>
    <t xml:space="preserve">771</t>
  </si>
  <si>
    <t xml:space="preserve">J0910020325096</t>
  </si>
  <si>
    <t xml:space="preserve">张翔      </t>
  </si>
  <si>
    <t xml:space="preserve">211282198904181214</t>
  </si>
  <si>
    <t xml:space="preserve">772</t>
  </si>
  <si>
    <t xml:space="preserve">J0910070125043</t>
  </si>
  <si>
    <t xml:space="preserve">张晓威    </t>
  </si>
  <si>
    <t xml:space="preserve">33020419910508601X</t>
  </si>
  <si>
    <t xml:space="preserve">773</t>
  </si>
  <si>
    <t xml:space="preserve">J0911010520117</t>
  </si>
  <si>
    <t xml:space="preserve">张欣慧    </t>
  </si>
  <si>
    <t xml:space="preserve">231083198904105915</t>
  </si>
  <si>
    <t xml:space="preserve">774</t>
  </si>
  <si>
    <t xml:space="preserve">J0910070125029</t>
  </si>
  <si>
    <t xml:space="preserve">张学鑫    </t>
  </si>
  <si>
    <t xml:space="preserve">371423198808140039</t>
  </si>
  <si>
    <t xml:space="preserve">775</t>
  </si>
  <si>
    <t xml:space="preserve">J0910070125056</t>
  </si>
  <si>
    <t xml:space="preserve">张钊      </t>
  </si>
  <si>
    <t xml:space="preserve">142723198910093819</t>
  </si>
  <si>
    <t xml:space="preserve">776</t>
  </si>
  <si>
    <t xml:space="preserve">J0911010520106</t>
  </si>
  <si>
    <t xml:space="preserve">张志伟    </t>
  </si>
  <si>
    <t xml:space="preserve">230828199108182613</t>
  </si>
  <si>
    <t xml:space="preserve">777</t>
  </si>
  <si>
    <t xml:space="preserve">J0910070125022</t>
  </si>
  <si>
    <t xml:space="preserve">赵超      </t>
  </si>
  <si>
    <t xml:space="preserve">320125199105105510</t>
  </si>
  <si>
    <t xml:space="preserve">778</t>
  </si>
  <si>
    <t xml:space="preserve">B0911010520003</t>
  </si>
  <si>
    <t xml:space="preserve">赵海波    </t>
  </si>
  <si>
    <t xml:space="preserve">37092119891229543X</t>
  </si>
  <si>
    <t xml:space="preserve">779</t>
  </si>
  <si>
    <t xml:space="preserve">J0910070125095</t>
  </si>
  <si>
    <t xml:space="preserve">赵涛      </t>
  </si>
  <si>
    <t xml:space="preserve">510802199105080914</t>
  </si>
  <si>
    <t xml:space="preserve">780</t>
  </si>
  <si>
    <t xml:space="preserve">J0910070125046</t>
  </si>
  <si>
    <t xml:space="preserve">赵晓林    </t>
  </si>
  <si>
    <t xml:space="preserve">41072719900404623X</t>
  </si>
  <si>
    <t xml:space="preserve">781</t>
  </si>
  <si>
    <t xml:space="preserve">J0909100325122</t>
  </si>
  <si>
    <t xml:space="preserve">赵学同    </t>
  </si>
  <si>
    <t xml:space="preserve">321322198909294036</t>
  </si>
  <si>
    <t xml:space="preserve">782</t>
  </si>
  <si>
    <t xml:space="preserve">J0911010520013</t>
  </si>
  <si>
    <t xml:space="preserve">赵玉星    </t>
  </si>
  <si>
    <t xml:space="preserve">230713198906110695</t>
  </si>
  <si>
    <t xml:space="preserve">783</t>
  </si>
  <si>
    <t xml:space="preserve">B0911010520007</t>
  </si>
  <si>
    <t xml:space="preserve">赵泽宇    </t>
  </si>
  <si>
    <t xml:space="preserve">36253119920803061X</t>
  </si>
  <si>
    <t xml:space="preserve">784</t>
  </si>
  <si>
    <t xml:space="preserve">J0910070125040</t>
  </si>
  <si>
    <t xml:space="preserve">赵志方    </t>
  </si>
  <si>
    <t xml:space="preserve">410728198910144554</t>
  </si>
  <si>
    <t xml:space="preserve">785</t>
  </si>
  <si>
    <t xml:space="preserve">J0910070125061</t>
  </si>
  <si>
    <t xml:space="preserve">郑斌      </t>
  </si>
  <si>
    <t xml:space="preserve">330382198610102631</t>
  </si>
  <si>
    <t xml:space="preserve">786</t>
  </si>
  <si>
    <t xml:space="preserve">J0910020325102</t>
  </si>
  <si>
    <t xml:space="preserve">郑非洪    </t>
  </si>
  <si>
    <t xml:space="preserve">330824199010020016</t>
  </si>
  <si>
    <t xml:space="preserve">787</t>
  </si>
  <si>
    <t xml:space="preserve">J0910020325108</t>
  </si>
  <si>
    <t xml:space="preserve">郑江龙    </t>
  </si>
  <si>
    <t xml:space="preserve">330822198806223911</t>
  </si>
  <si>
    <t xml:space="preserve">788</t>
  </si>
  <si>
    <t xml:space="preserve">J0911010520025</t>
  </si>
  <si>
    <t xml:space="preserve">郑胜      </t>
  </si>
  <si>
    <t xml:space="preserve">330327199104240230</t>
  </si>
  <si>
    <t xml:space="preserve">789</t>
  </si>
  <si>
    <t xml:space="preserve">J0910070125013</t>
  </si>
  <si>
    <t xml:space="preserve">钟国栋    </t>
  </si>
  <si>
    <t xml:space="preserve">430722199110167635</t>
  </si>
  <si>
    <t xml:space="preserve">790</t>
  </si>
  <si>
    <t xml:space="preserve">J0909100325131</t>
  </si>
  <si>
    <t xml:space="preserve">钟华      </t>
  </si>
  <si>
    <t xml:space="preserve">430522198807023919</t>
  </si>
  <si>
    <t xml:space="preserve">791</t>
  </si>
  <si>
    <t xml:space="preserve">J0911010520101</t>
  </si>
  <si>
    <t xml:space="preserve">钟伟      </t>
  </si>
  <si>
    <t xml:space="preserve">342425199005206519</t>
  </si>
  <si>
    <t xml:space="preserve">792</t>
  </si>
  <si>
    <t xml:space="preserve">J0911010520051</t>
  </si>
  <si>
    <t xml:space="preserve">周俊莹    </t>
  </si>
  <si>
    <t xml:space="preserve">410223199006061094</t>
  </si>
  <si>
    <t xml:space="preserve">793</t>
  </si>
  <si>
    <t xml:space="preserve">J0911010520097</t>
  </si>
  <si>
    <t xml:space="preserve">周强      </t>
  </si>
  <si>
    <t xml:space="preserve">330825199107016212</t>
  </si>
  <si>
    <t xml:space="preserve">794</t>
  </si>
  <si>
    <t xml:space="preserve">J0910020325098</t>
  </si>
  <si>
    <t xml:space="preserve">周群信    </t>
  </si>
  <si>
    <t xml:space="preserve">330881198909160714</t>
  </si>
  <si>
    <t xml:space="preserve">795</t>
  </si>
  <si>
    <t xml:space="preserve">J0909100325105</t>
  </si>
  <si>
    <t xml:space="preserve">周亚军    </t>
  </si>
  <si>
    <t xml:space="preserve">142201198908189031</t>
  </si>
  <si>
    <t xml:space="preserve">796</t>
  </si>
  <si>
    <t xml:space="preserve">J0910070125045</t>
  </si>
  <si>
    <t xml:space="preserve">周炎林    </t>
  </si>
  <si>
    <t xml:space="preserve">430124199208237013</t>
  </si>
  <si>
    <t xml:space="preserve">797</t>
  </si>
  <si>
    <t xml:space="preserve">J0910070125081</t>
  </si>
  <si>
    <t xml:space="preserve">朱世宣    </t>
  </si>
  <si>
    <t xml:space="preserve">320323199003060233</t>
  </si>
  <si>
    <t xml:space="preserve">798</t>
  </si>
  <si>
    <t xml:space="preserve">J0910070125092</t>
  </si>
  <si>
    <t xml:space="preserve">朱小威    </t>
  </si>
  <si>
    <t xml:space="preserve">342224198712140633</t>
  </si>
  <si>
    <t xml:space="preserve">核对人：任德夫</t>
  </si>
  <si>
    <t xml:space="preserve">审核人：杨文龙</t>
  </si>
  <si>
    <t xml:space="preserve">审批人：朱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8"/>
      <name val="黑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vertAlign val="superscript"/>
      <sz val="16"/>
      <name val="Noto Sans"/>
      <family val="2"/>
    </font>
    <font>
      <b val="true"/>
      <vertAlign val="superscript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09100201驾驶成绩" xfId="21"/>
    <cellStyle name="_三管轮" xfId="22"/>
    <cellStyle name="_八月份轮机统考成绩" xfId="23"/>
    <cellStyle name="_六月份驾驶考生成绩汇总" xfId="24"/>
    <cellStyle name="_四月份轮机适任统考成绩" xfId="25"/>
    <cellStyle name="_定稿信息（最新）" xfId="26"/>
    <cellStyle name="_最终1053期考生信息" xfId="27"/>
    <cellStyle name="_浙江海事局09090703期报名名单" xfId="28"/>
    <cellStyle name="_浙江海事局2009年12月份海船(驾驶)成绩单" xfId="29"/>
    <cellStyle name="_浙江海事局2010年一月份海船驾驶船员成" xfId="30"/>
    <cellStyle name="_浙江海事局第1053期考驾驶船员报名表(1)" xfId="31"/>
    <cellStyle name="_海职院09091202(1).." xfId="32"/>
    <cellStyle name="常规_0905" xfId="33"/>
    <cellStyle name="常规_12月份轮机统考成绩" xfId="34"/>
    <cellStyle name="常规_1月份轮机统考成绩" xfId="35"/>
    <cellStyle name="常规_2010年3月份轮机统考成绩" xfId="36"/>
    <cellStyle name="常规_Sheet1" xfId="37"/>
    <cellStyle name="常规_Sheet1_1" xfId="38"/>
    <cellStyle name="常规_Sheet1_10月份轮机统考成绩" xfId="39"/>
    <cellStyle name="常规_Sheet1_11月份轮机统考成绩" xfId="40"/>
    <cellStyle name="常规_Sheet1_12月份轮机统考成绩" xfId="41"/>
    <cellStyle name="常规_Sheet1_1月份轮机统考成绩" xfId="42"/>
    <cellStyle name="常规_三管轮" xfId="43"/>
    <cellStyle name="常规_浙江海事局09090703期报名名单" xfId="44"/>
    <cellStyle name="常规_浙海职院47期甲类一等三管轮名册（学生）" xfId="45"/>
    <cellStyle name="常规_驾驶理论报名(7月报名)" xfId="46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CCCFF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727" activePane="bottomLeft" state="frozen"/>
      <selection pane="topLeft" activeCell="D1" activeCellId="0" sqref="D1"/>
      <selection pane="bottomLeft" activeCell="T743" activeCellId="0" sqref="T7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7.65"/>
    <col collapsed="false" customWidth="true" hidden="false" outlineLevel="0" max="3" min="3" style="2" width="9.99"/>
    <col collapsed="false" customWidth="true" hidden="false" outlineLevel="0" max="4" min="4" style="3" width="7.65"/>
    <col collapsed="false" customWidth="true" hidden="false" outlineLevel="0" max="5" min="5" style="1" width="23.49"/>
    <col collapsed="false" customWidth="true" hidden="false" outlineLevel="0" max="6" min="6" style="1" width="5.83"/>
    <col collapsed="false" customWidth="true" hidden="false" outlineLevel="0" max="7" min="7" style="1" width="6.32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16"/>
    <col collapsed="false" customWidth="true" hidden="false" outlineLevel="0" max="11" min="11" style="1" width="5.49"/>
    <col collapsed="false" customWidth="true" hidden="false" outlineLevel="0" max="13" min="12" style="1" width="5.99"/>
    <col collapsed="false" customWidth="true" hidden="false" outlineLevel="0" max="14" min="14" style="1" width="6.65"/>
    <col collapsed="false" customWidth="true" hidden="false" outlineLevel="0" max="15" min="15" style="1" width="5.65"/>
    <col collapsed="false" customWidth="true" hidden="false" outlineLevel="0" max="16" min="16" style="1" width="5.49"/>
    <col collapsed="false" customWidth="true" hidden="false" outlineLevel="0" max="17" min="17" style="1" width="6.82"/>
    <col collapsed="false" customWidth="true" hidden="false" outlineLevel="0" max="18" min="18" style="1" width="5.99"/>
    <col collapsed="false" customWidth="true" hidden="false" outlineLevel="0" max="19" min="19" style="4" width="11.82"/>
    <col collapsed="false" customWidth="true" hidden="false" outlineLevel="0" max="20" min="20" style="4" width="34.65"/>
    <col collapsed="false" customWidth="false" hidden="false" outlineLevel="0" max="257" min="21" style="1" width="11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1" t="s">
        <v>19</v>
      </c>
      <c r="T2" s="12" t="s">
        <v>20</v>
      </c>
    </row>
    <row r="3" s="21" customFormat="true" ht="14.25" hidden="false" customHeight="false" outlineLevel="0" collapsed="false">
      <c r="A3" s="13" t="s">
        <v>21</v>
      </c>
      <c r="B3" s="14" t="s">
        <v>22</v>
      </c>
      <c r="C3" s="14" t="s">
        <v>23</v>
      </c>
      <c r="D3" s="15" t="s">
        <v>24</v>
      </c>
      <c r="E3" s="16" t="s">
        <v>25</v>
      </c>
      <c r="F3" s="17" t="s">
        <v>26</v>
      </c>
      <c r="G3" s="18" t="s">
        <v>27</v>
      </c>
      <c r="H3" s="18" t="s">
        <v>28</v>
      </c>
      <c r="I3" s="18" t="s">
        <v>29</v>
      </c>
      <c r="J3" s="14" t="n">
        <v>64</v>
      </c>
      <c r="K3" s="14"/>
      <c r="L3" s="14"/>
      <c r="M3" s="14"/>
      <c r="N3" s="14"/>
      <c r="O3" s="14"/>
      <c r="P3" s="14"/>
      <c r="Q3" s="14"/>
      <c r="R3" s="14"/>
      <c r="S3" s="19" t="s">
        <v>30</v>
      </c>
      <c r="T3" s="20" t="s">
        <v>30</v>
      </c>
    </row>
    <row r="4" s="25" customFormat="true" ht="14.25" hidden="false" customHeight="false" outlineLevel="0" collapsed="false">
      <c r="A4" s="22" t="s">
        <v>31</v>
      </c>
      <c r="B4" s="14" t="s">
        <v>32</v>
      </c>
      <c r="C4" s="14" t="s">
        <v>23</v>
      </c>
      <c r="D4" s="15" t="s">
        <v>33</v>
      </c>
      <c r="E4" s="16" t="s">
        <v>34</v>
      </c>
      <c r="F4" s="23" t="s">
        <v>26</v>
      </c>
      <c r="G4" s="23" t="s">
        <v>35</v>
      </c>
      <c r="H4" s="23" t="s">
        <v>36</v>
      </c>
      <c r="I4" s="23" t="s">
        <v>37</v>
      </c>
      <c r="J4" s="14"/>
      <c r="K4" s="14"/>
      <c r="L4" s="14"/>
      <c r="M4" s="14"/>
      <c r="N4" s="14" t="n">
        <v>82</v>
      </c>
      <c r="O4" s="14" t="n">
        <v>76</v>
      </c>
      <c r="P4" s="14"/>
      <c r="Q4" s="14"/>
      <c r="R4" s="14"/>
      <c r="S4" s="19" t="s">
        <v>38</v>
      </c>
      <c r="T4" s="24" t="s">
        <v>30</v>
      </c>
    </row>
    <row r="5" s="21" customFormat="true" ht="14.25" hidden="false" customHeight="false" outlineLevel="0" collapsed="false">
      <c r="A5" s="13" t="s">
        <v>39</v>
      </c>
      <c r="B5" s="14" t="s">
        <v>40</v>
      </c>
      <c r="C5" s="14" t="s">
        <v>23</v>
      </c>
      <c r="D5" s="15" t="s">
        <v>41</v>
      </c>
      <c r="E5" s="16" t="s">
        <v>42</v>
      </c>
      <c r="F5" s="17" t="s">
        <v>26</v>
      </c>
      <c r="G5" s="26" t="s">
        <v>27</v>
      </c>
      <c r="H5" s="26" t="s">
        <v>28</v>
      </c>
      <c r="I5" s="26" t="s">
        <v>29</v>
      </c>
      <c r="J5" s="14"/>
      <c r="K5" s="14"/>
      <c r="L5" s="14" t="n">
        <v>73</v>
      </c>
      <c r="M5" s="14"/>
      <c r="N5" s="14"/>
      <c r="O5" s="14" t="n">
        <v>75</v>
      </c>
      <c r="P5" s="14"/>
      <c r="Q5" s="14"/>
      <c r="R5" s="14"/>
      <c r="S5" s="20" t="s">
        <v>30</v>
      </c>
      <c r="T5" s="20" t="s">
        <v>30</v>
      </c>
    </row>
    <row r="6" s="21" customFormat="true" ht="14.25" hidden="false" customHeight="false" outlineLevel="0" collapsed="false">
      <c r="A6" s="22" t="s">
        <v>43</v>
      </c>
      <c r="B6" s="14" t="s">
        <v>44</v>
      </c>
      <c r="C6" s="14" t="s">
        <v>23</v>
      </c>
      <c r="D6" s="15" t="s">
        <v>45</v>
      </c>
      <c r="E6" s="16" t="s">
        <v>46</v>
      </c>
      <c r="F6" s="17" t="s">
        <v>26</v>
      </c>
      <c r="G6" s="26" t="s">
        <v>27</v>
      </c>
      <c r="H6" s="26" t="s">
        <v>28</v>
      </c>
      <c r="I6" s="26" t="s">
        <v>29</v>
      </c>
      <c r="J6" s="14"/>
      <c r="K6" s="14"/>
      <c r="L6" s="14" t="n">
        <v>73</v>
      </c>
      <c r="M6" s="14" t="n">
        <v>78</v>
      </c>
      <c r="N6" s="14" t="n">
        <v>77</v>
      </c>
      <c r="O6" s="14" t="n">
        <v>83</v>
      </c>
      <c r="P6" s="14"/>
      <c r="Q6" s="14"/>
      <c r="R6" s="14"/>
      <c r="S6" s="20" t="s">
        <v>30</v>
      </c>
      <c r="T6" s="20" t="s">
        <v>30</v>
      </c>
    </row>
    <row r="7" s="27" customFormat="true" ht="12.75" hidden="false" customHeight="false" outlineLevel="0" collapsed="false">
      <c r="A7" s="13" t="s">
        <v>47</v>
      </c>
      <c r="B7" s="14" t="s">
        <v>48</v>
      </c>
      <c r="C7" s="14" t="s">
        <v>23</v>
      </c>
      <c r="D7" s="15" t="s">
        <v>49</v>
      </c>
      <c r="E7" s="16" t="s">
        <v>50</v>
      </c>
      <c r="F7" s="23" t="s">
        <v>26</v>
      </c>
      <c r="G7" s="17" t="s">
        <v>35</v>
      </c>
      <c r="H7" s="17" t="s">
        <v>28</v>
      </c>
      <c r="I7" s="17" t="s">
        <v>29</v>
      </c>
      <c r="J7" s="14"/>
      <c r="K7" s="14"/>
      <c r="L7" s="14" t="n">
        <v>77</v>
      </c>
      <c r="M7" s="14"/>
      <c r="N7" s="14"/>
      <c r="O7" s="14" t="n">
        <v>62</v>
      </c>
      <c r="P7" s="14"/>
      <c r="Q7" s="14"/>
      <c r="R7" s="14"/>
      <c r="S7" s="19" t="s">
        <v>38</v>
      </c>
      <c r="T7" s="24" t="s">
        <v>30</v>
      </c>
    </row>
    <row r="8" s="21" customFormat="true" ht="14.25" hidden="false" customHeight="false" outlineLevel="0" collapsed="false">
      <c r="A8" s="22" t="s">
        <v>51</v>
      </c>
      <c r="B8" s="14" t="s">
        <v>52</v>
      </c>
      <c r="C8" s="14" t="s">
        <v>23</v>
      </c>
      <c r="D8" s="15" t="s">
        <v>53</v>
      </c>
      <c r="E8" s="16" t="s">
        <v>54</v>
      </c>
      <c r="F8" s="17" t="s">
        <v>26</v>
      </c>
      <c r="G8" s="18" t="s">
        <v>27</v>
      </c>
      <c r="H8" s="18" t="s">
        <v>28</v>
      </c>
      <c r="I8" s="18" t="s">
        <v>29</v>
      </c>
      <c r="J8" s="14" t="n">
        <v>86</v>
      </c>
      <c r="K8" s="14"/>
      <c r="L8" s="14"/>
      <c r="M8" s="14"/>
      <c r="N8" s="14"/>
      <c r="O8" s="14"/>
      <c r="P8" s="14"/>
      <c r="Q8" s="14"/>
      <c r="R8" s="14"/>
      <c r="S8" s="19" t="s">
        <v>30</v>
      </c>
      <c r="T8" s="20" t="s">
        <v>30</v>
      </c>
    </row>
    <row r="9" s="21" customFormat="true" ht="14.25" hidden="false" customHeight="false" outlineLevel="0" collapsed="false">
      <c r="A9" s="13" t="s">
        <v>55</v>
      </c>
      <c r="B9" s="14" t="s">
        <v>56</v>
      </c>
      <c r="C9" s="14" t="s">
        <v>23</v>
      </c>
      <c r="D9" s="15" t="s">
        <v>57</v>
      </c>
      <c r="E9" s="16" t="s">
        <v>58</v>
      </c>
      <c r="F9" s="17" t="s">
        <v>26</v>
      </c>
      <c r="G9" s="18" t="s">
        <v>27</v>
      </c>
      <c r="H9" s="18" t="s">
        <v>28</v>
      </c>
      <c r="I9" s="18" t="s">
        <v>29</v>
      </c>
      <c r="J9" s="15" t="s">
        <v>59</v>
      </c>
      <c r="K9" s="15"/>
      <c r="L9" s="15"/>
      <c r="M9" s="15" t="n">
        <v>48</v>
      </c>
      <c r="N9" s="15" t="n">
        <v>33</v>
      </c>
      <c r="O9" s="15" t="n">
        <v>40</v>
      </c>
      <c r="P9" s="15"/>
      <c r="Q9" s="15"/>
      <c r="R9" s="15"/>
      <c r="S9" s="28" t="s">
        <v>30</v>
      </c>
      <c r="T9" s="28" t="s">
        <v>30</v>
      </c>
    </row>
    <row r="10" s="21" customFormat="true" ht="14.25" hidden="false" customHeight="false" outlineLevel="0" collapsed="false">
      <c r="A10" s="22" t="s">
        <v>60</v>
      </c>
      <c r="B10" s="14" t="s">
        <v>61</v>
      </c>
      <c r="C10" s="14" t="s">
        <v>23</v>
      </c>
      <c r="D10" s="15" t="s">
        <v>62</v>
      </c>
      <c r="E10" s="16" t="s">
        <v>63</v>
      </c>
      <c r="F10" s="17" t="s">
        <v>26</v>
      </c>
      <c r="G10" s="26" t="s">
        <v>27</v>
      </c>
      <c r="H10" s="26" t="s">
        <v>28</v>
      </c>
      <c r="I10" s="26" t="s">
        <v>29</v>
      </c>
      <c r="J10" s="15"/>
      <c r="K10" s="15"/>
      <c r="L10" s="15" t="n">
        <v>49</v>
      </c>
      <c r="M10" s="15"/>
      <c r="N10" s="15"/>
      <c r="O10" s="15" t="n">
        <v>82</v>
      </c>
      <c r="P10" s="15"/>
      <c r="Q10" s="15"/>
      <c r="R10" s="15"/>
      <c r="S10" s="20" t="s">
        <v>30</v>
      </c>
      <c r="T10" s="20" t="s">
        <v>30</v>
      </c>
    </row>
    <row r="11" s="27" customFormat="true" ht="12.75" hidden="false" customHeight="false" outlineLevel="0" collapsed="false">
      <c r="A11" s="13" t="s">
        <v>64</v>
      </c>
      <c r="B11" s="14" t="s">
        <v>65</v>
      </c>
      <c r="C11" s="14" t="s">
        <v>23</v>
      </c>
      <c r="D11" s="15" t="s">
        <v>66</v>
      </c>
      <c r="E11" s="16" t="s">
        <v>67</v>
      </c>
      <c r="F11" s="23" t="s">
        <v>26</v>
      </c>
      <c r="G11" s="29" t="s">
        <v>35</v>
      </c>
      <c r="H11" s="29" t="s">
        <v>28</v>
      </c>
      <c r="I11" s="29" t="s">
        <v>29</v>
      </c>
      <c r="J11" s="15"/>
      <c r="K11" s="15"/>
      <c r="L11" s="15"/>
      <c r="M11" s="15"/>
      <c r="N11" s="15"/>
      <c r="O11" s="15" t="s">
        <v>59</v>
      </c>
      <c r="P11" s="15"/>
      <c r="Q11" s="15" t="s">
        <v>59</v>
      </c>
      <c r="R11" s="15" t="n">
        <v>62</v>
      </c>
      <c r="S11" s="19" t="s">
        <v>38</v>
      </c>
      <c r="T11" s="24" t="s">
        <v>30</v>
      </c>
    </row>
    <row r="12" customFormat="false" ht="14.25" hidden="false" customHeight="false" outlineLevel="0" collapsed="false">
      <c r="A12" s="22" t="s">
        <v>68</v>
      </c>
      <c r="B12" s="14" t="s">
        <v>69</v>
      </c>
      <c r="C12" s="14" t="s">
        <v>23</v>
      </c>
      <c r="D12" s="15" t="s">
        <v>70</v>
      </c>
      <c r="E12" s="16" t="s">
        <v>71</v>
      </c>
      <c r="F12" s="10" t="s">
        <v>72</v>
      </c>
      <c r="G12" s="30" t="s">
        <v>35</v>
      </c>
      <c r="H12" s="30" t="s">
        <v>36</v>
      </c>
      <c r="I12" s="30" t="s">
        <v>73</v>
      </c>
      <c r="J12" s="15"/>
      <c r="K12" s="15"/>
      <c r="L12" s="15"/>
      <c r="M12" s="15" t="n">
        <v>76</v>
      </c>
      <c r="N12" s="15" t="n">
        <v>83</v>
      </c>
      <c r="O12" s="15"/>
      <c r="P12" s="15" t="n">
        <v>78</v>
      </c>
      <c r="Q12" s="15" t="n">
        <v>79</v>
      </c>
      <c r="R12" s="15"/>
      <c r="S12" s="19" t="s">
        <v>38</v>
      </c>
      <c r="T12" s="31" t="s">
        <v>30</v>
      </c>
    </row>
    <row r="13" s="33" customFormat="true" ht="12.75" hidden="false" customHeight="false" outlineLevel="0" collapsed="false">
      <c r="A13" s="13" t="s">
        <v>74</v>
      </c>
      <c r="B13" s="14" t="s">
        <v>75</v>
      </c>
      <c r="C13" s="14" t="s">
        <v>23</v>
      </c>
      <c r="D13" s="15" t="s">
        <v>76</v>
      </c>
      <c r="E13" s="16" t="s">
        <v>77</v>
      </c>
      <c r="F13" s="23" t="s">
        <v>26</v>
      </c>
      <c r="G13" s="32" t="s">
        <v>35</v>
      </c>
      <c r="H13" s="32" t="s">
        <v>36</v>
      </c>
      <c r="I13" s="32" t="s">
        <v>29</v>
      </c>
      <c r="J13" s="15"/>
      <c r="K13" s="15"/>
      <c r="L13" s="15" t="n">
        <v>71</v>
      </c>
      <c r="M13" s="15" t="n">
        <v>76</v>
      </c>
      <c r="N13" s="15" t="n">
        <v>75</v>
      </c>
      <c r="O13" s="15" t="n">
        <v>62</v>
      </c>
      <c r="P13" s="15"/>
      <c r="Q13" s="15" t="n">
        <v>72</v>
      </c>
      <c r="R13" s="15"/>
      <c r="S13" s="19" t="s">
        <v>38</v>
      </c>
      <c r="T13" s="24" t="s">
        <v>30</v>
      </c>
    </row>
    <row r="14" s="34" customFormat="true" ht="12.75" hidden="false" customHeight="false" outlineLevel="0" collapsed="false">
      <c r="A14" s="22" t="s">
        <v>78</v>
      </c>
      <c r="B14" s="14" t="s">
        <v>79</v>
      </c>
      <c r="C14" s="14" t="s">
        <v>23</v>
      </c>
      <c r="D14" s="15" t="s">
        <v>80</v>
      </c>
      <c r="E14" s="16" t="s">
        <v>81</v>
      </c>
      <c r="F14" s="23" t="s">
        <v>26</v>
      </c>
      <c r="G14" s="23" t="s">
        <v>35</v>
      </c>
      <c r="H14" s="23" t="s">
        <v>36</v>
      </c>
      <c r="I14" s="23" t="s">
        <v>29</v>
      </c>
      <c r="J14" s="15"/>
      <c r="K14" s="15"/>
      <c r="L14" s="15" t="s">
        <v>59</v>
      </c>
      <c r="M14" s="15"/>
      <c r="N14" s="15"/>
      <c r="O14" s="15" t="s">
        <v>59</v>
      </c>
      <c r="P14" s="15"/>
      <c r="Q14" s="15"/>
      <c r="R14" s="15" t="n">
        <v>63</v>
      </c>
      <c r="S14" s="19" t="s">
        <v>38</v>
      </c>
      <c r="T14" s="24" t="s">
        <v>30</v>
      </c>
    </row>
    <row r="15" s="21" customFormat="true" ht="14.25" hidden="false" customHeight="false" outlineLevel="0" collapsed="false">
      <c r="A15" s="13" t="s">
        <v>82</v>
      </c>
      <c r="B15" s="14" t="s">
        <v>83</v>
      </c>
      <c r="C15" s="14" t="s">
        <v>23</v>
      </c>
      <c r="D15" s="15" t="s">
        <v>84</v>
      </c>
      <c r="E15" s="16" t="s">
        <v>85</v>
      </c>
      <c r="F15" s="17" t="s">
        <v>26</v>
      </c>
      <c r="G15" s="26" t="s">
        <v>27</v>
      </c>
      <c r="H15" s="26" t="s">
        <v>28</v>
      </c>
      <c r="I15" s="26" t="s">
        <v>29</v>
      </c>
      <c r="J15" s="15"/>
      <c r="K15" s="15"/>
      <c r="L15" s="15" t="n">
        <v>54</v>
      </c>
      <c r="M15" s="15"/>
      <c r="N15" s="15"/>
      <c r="O15" s="15" t="n">
        <v>43</v>
      </c>
      <c r="P15" s="15"/>
      <c r="Q15" s="15"/>
      <c r="R15" s="15"/>
      <c r="S15" s="20" t="s">
        <v>30</v>
      </c>
      <c r="T15" s="20" t="s">
        <v>30</v>
      </c>
    </row>
    <row r="16" s="21" customFormat="true" ht="14.25" hidden="false" customHeight="false" outlineLevel="0" collapsed="false">
      <c r="A16" s="22" t="s">
        <v>86</v>
      </c>
      <c r="B16" s="14" t="s">
        <v>87</v>
      </c>
      <c r="C16" s="14" t="s">
        <v>23</v>
      </c>
      <c r="D16" s="15" t="s">
        <v>88</v>
      </c>
      <c r="E16" s="16" t="s">
        <v>89</v>
      </c>
      <c r="F16" s="17" t="s">
        <v>26</v>
      </c>
      <c r="G16" s="18" t="s">
        <v>27</v>
      </c>
      <c r="H16" s="18" t="s">
        <v>28</v>
      </c>
      <c r="I16" s="18" t="s">
        <v>29</v>
      </c>
      <c r="J16" s="15" t="s">
        <v>59</v>
      </c>
      <c r="K16" s="15"/>
      <c r="L16" s="15"/>
      <c r="M16" s="15"/>
      <c r="N16" s="15"/>
      <c r="O16" s="15" t="n">
        <v>63</v>
      </c>
      <c r="P16" s="15"/>
      <c r="Q16" s="15"/>
      <c r="R16" s="15"/>
      <c r="S16" s="28" t="s">
        <v>30</v>
      </c>
      <c r="T16" s="28" t="s">
        <v>30</v>
      </c>
    </row>
    <row r="17" s="36" customFormat="true" ht="12.75" hidden="false" customHeight="false" outlineLevel="0" collapsed="false">
      <c r="A17" s="13" t="s">
        <v>90</v>
      </c>
      <c r="B17" s="14" t="s">
        <v>91</v>
      </c>
      <c r="C17" s="14" t="s">
        <v>23</v>
      </c>
      <c r="D17" s="15" t="s">
        <v>92</v>
      </c>
      <c r="E17" s="16" t="s">
        <v>93</v>
      </c>
      <c r="F17" s="23" t="s">
        <v>26</v>
      </c>
      <c r="G17" s="23" t="s">
        <v>35</v>
      </c>
      <c r="H17" s="23" t="s">
        <v>28</v>
      </c>
      <c r="I17" s="23" t="s">
        <v>29</v>
      </c>
      <c r="J17" s="15"/>
      <c r="K17" s="15"/>
      <c r="L17" s="15" t="s">
        <v>59</v>
      </c>
      <c r="M17" s="15"/>
      <c r="N17" s="15" t="n">
        <v>79</v>
      </c>
      <c r="O17" s="35" t="n">
        <v>0</v>
      </c>
      <c r="P17" s="15"/>
      <c r="Q17" s="15" t="n">
        <v>74</v>
      </c>
      <c r="R17" s="15" t="n">
        <v>61</v>
      </c>
      <c r="S17" s="19" t="s">
        <v>38</v>
      </c>
      <c r="T17" s="24" t="s">
        <v>30</v>
      </c>
    </row>
    <row r="18" s="39" customFormat="true" ht="12.75" hidden="false" customHeight="false" outlineLevel="0" collapsed="false">
      <c r="A18" s="22" t="s">
        <v>94</v>
      </c>
      <c r="B18" s="14" t="s">
        <v>95</v>
      </c>
      <c r="C18" s="14" t="s">
        <v>23</v>
      </c>
      <c r="D18" s="15" t="s">
        <v>96</v>
      </c>
      <c r="E18" s="16" t="s">
        <v>97</v>
      </c>
      <c r="F18" s="37" t="s">
        <v>26</v>
      </c>
      <c r="G18" s="23" t="s">
        <v>35</v>
      </c>
      <c r="H18" s="38" t="s">
        <v>36</v>
      </c>
      <c r="I18" s="23" t="s">
        <v>98</v>
      </c>
      <c r="J18" s="15"/>
      <c r="K18" s="15"/>
      <c r="L18" s="15" t="s">
        <v>59</v>
      </c>
      <c r="M18" s="15" t="n">
        <v>48</v>
      </c>
      <c r="N18" s="15"/>
      <c r="O18" s="15"/>
      <c r="P18" s="15" t="s">
        <v>59</v>
      </c>
      <c r="Q18" s="15" t="n">
        <v>54</v>
      </c>
      <c r="R18" s="15"/>
      <c r="S18" s="19" t="s">
        <v>38</v>
      </c>
      <c r="T18" s="24" t="s">
        <v>30</v>
      </c>
    </row>
    <row r="19" s="21" customFormat="true" ht="14.25" hidden="false" customHeight="false" outlineLevel="0" collapsed="false">
      <c r="A19" s="13" t="s">
        <v>99</v>
      </c>
      <c r="B19" s="14" t="s">
        <v>100</v>
      </c>
      <c r="C19" s="14" t="s">
        <v>23</v>
      </c>
      <c r="D19" s="15" t="s">
        <v>101</v>
      </c>
      <c r="E19" s="16" t="s">
        <v>102</v>
      </c>
      <c r="F19" s="26" t="s">
        <v>26</v>
      </c>
      <c r="G19" s="18" t="s">
        <v>27</v>
      </c>
      <c r="H19" s="18" t="s">
        <v>28</v>
      </c>
      <c r="I19" s="18" t="s">
        <v>29</v>
      </c>
      <c r="J19" s="15" t="n">
        <v>60.5</v>
      </c>
      <c r="K19" s="15"/>
      <c r="L19" s="15"/>
      <c r="M19" s="15"/>
      <c r="N19" s="15"/>
      <c r="O19" s="15"/>
      <c r="P19" s="15"/>
      <c r="Q19" s="15"/>
      <c r="R19" s="15"/>
      <c r="S19" s="19" t="s">
        <v>30</v>
      </c>
      <c r="T19" s="20" t="s">
        <v>30</v>
      </c>
    </row>
    <row r="20" s="21" customFormat="true" ht="14.25" hidden="false" customHeight="false" outlineLevel="0" collapsed="false">
      <c r="A20" s="22" t="s">
        <v>103</v>
      </c>
      <c r="B20" s="14" t="s">
        <v>104</v>
      </c>
      <c r="C20" s="14" t="s">
        <v>23</v>
      </c>
      <c r="D20" s="15" t="s">
        <v>105</v>
      </c>
      <c r="E20" s="16" t="s">
        <v>106</v>
      </c>
      <c r="F20" s="17" t="s">
        <v>26</v>
      </c>
      <c r="G20" s="18" t="s">
        <v>27</v>
      </c>
      <c r="H20" s="18" t="s">
        <v>28</v>
      </c>
      <c r="I20" s="18" t="s">
        <v>29</v>
      </c>
      <c r="J20" s="15" t="n">
        <v>27.5</v>
      </c>
      <c r="K20" s="15"/>
      <c r="L20" s="15"/>
      <c r="M20" s="15" t="n">
        <v>74</v>
      </c>
      <c r="N20" s="15"/>
      <c r="O20" s="15"/>
      <c r="P20" s="15"/>
      <c r="Q20" s="15"/>
      <c r="R20" s="15" t="n">
        <v>86</v>
      </c>
      <c r="S20" s="19" t="s">
        <v>30</v>
      </c>
      <c r="T20" s="20" t="s">
        <v>30</v>
      </c>
    </row>
    <row r="21" s="27" customFormat="true" ht="12.75" hidden="false" customHeight="false" outlineLevel="0" collapsed="false">
      <c r="A21" s="13" t="s">
        <v>107</v>
      </c>
      <c r="B21" s="14" t="s">
        <v>108</v>
      </c>
      <c r="C21" s="14" t="s">
        <v>23</v>
      </c>
      <c r="D21" s="15" t="s">
        <v>109</v>
      </c>
      <c r="E21" s="16" t="s">
        <v>110</v>
      </c>
      <c r="F21" s="23" t="s">
        <v>26</v>
      </c>
      <c r="G21" s="37" t="s">
        <v>35</v>
      </c>
      <c r="H21" s="23" t="s">
        <v>28</v>
      </c>
      <c r="I21" s="23" t="s">
        <v>98</v>
      </c>
      <c r="J21" s="15"/>
      <c r="K21" s="15"/>
      <c r="L21" s="15" t="n">
        <v>69</v>
      </c>
      <c r="M21" s="15" t="n">
        <v>74</v>
      </c>
      <c r="N21" s="15"/>
      <c r="O21" s="15"/>
      <c r="P21" s="15" t="n">
        <v>51</v>
      </c>
      <c r="Q21" s="15" t="n">
        <v>77</v>
      </c>
      <c r="R21" s="15"/>
      <c r="S21" s="19" t="s">
        <v>38</v>
      </c>
      <c r="T21" s="24" t="s">
        <v>30</v>
      </c>
    </row>
    <row r="22" s="27" customFormat="true" ht="12.75" hidden="false" customHeight="false" outlineLevel="0" collapsed="false">
      <c r="A22" s="22" t="s">
        <v>111</v>
      </c>
      <c r="B22" s="14" t="s">
        <v>112</v>
      </c>
      <c r="C22" s="14" t="s">
        <v>23</v>
      </c>
      <c r="D22" s="15" t="s">
        <v>113</v>
      </c>
      <c r="E22" s="16" t="s">
        <v>114</v>
      </c>
      <c r="F22" s="17" t="s">
        <v>115</v>
      </c>
      <c r="G22" s="17" t="s">
        <v>35</v>
      </c>
      <c r="H22" s="17" t="s">
        <v>28</v>
      </c>
      <c r="I22" s="17" t="s">
        <v>29</v>
      </c>
      <c r="J22" s="15"/>
      <c r="K22" s="15"/>
      <c r="L22" s="15" t="s">
        <v>59</v>
      </c>
      <c r="M22" s="15" t="n">
        <v>39</v>
      </c>
      <c r="N22" s="15" t="s">
        <v>59</v>
      </c>
      <c r="O22" s="15" t="n">
        <v>43</v>
      </c>
      <c r="P22" s="15"/>
      <c r="Q22" s="15" t="n">
        <v>48</v>
      </c>
      <c r="R22" s="15" t="s">
        <v>59</v>
      </c>
      <c r="S22" s="19" t="s">
        <v>38</v>
      </c>
      <c r="T22" s="24" t="s">
        <v>30</v>
      </c>
    </row>
    <row r="23" s="40" customFormat="true" ht="12.75" hidden="false" customHeight="false" outlineLevel="0" collapsed="false">
      <c r="A23" s="13" t="s">
        <v>116</v>
      </c>
      <c r="B23" s="14" t="s">
        <v>117</v>
      </c>
      <c r="C23" s="14" t="s">
        <v>23</v>
      </c>
      <c r="D23" s="15" t="s">
        <v>118</v>
      </c>
      <c r="E23" s="16" t="s">
        <v>119</v>
      </c>
      <c r="F23" s="17" t="s">
        <v>26</v>
      </c>
      <c r="G23" s="17" t="s">
        <v>27</v>
      </c>
      <c r="H23" s="17" t="s">
        <v>28</v>
      </c>
      <c r="I23" s="17" t="s">
        <v>29</v>
      </c>
      <c r="J23" s="15" t="n">
        <v>45</v>
      </c>
      <c r="K23" s="15"/>
      <c r="L23" s="15"/>
      <c r="M23" s="15"/>
      <c r="N23" s="15"/>
      <c r="O23" s="15"/>
      <c r="P23" s="15"/>
      <c r="Q23" s="15"/>
      <c r="R23" s="15"/>
      <c r="S23" s="28" t="s">
        <v>30</v>
      </c>
      <c r="T23" s="28" t="s">
        <v>30</v>
      </c>
    </row>
    <row r="24" s="27" customFormat="true" ht="12.75" hidden="false" customHeight="false" outlineLevel="0" collapsed="false">
      <c r="A24" s="22" t="s">
        <v>120</v>
      </c>
      <c r="B24" s="14" t="s">
        <v>121</v>
      </c>
      <c r="C24" s="14" t="s">
        <v>23</v>
      </c>
      <c r="D24" s="15" t="s">
        <v>118</v>
      </c>
      <c r="E24" s="16" t="s">
        <v>122</v>
      </c>
      <c r="F24" s="23" t="s">
        <v>26</v>
      </c>
      <c r="G24" s="23" t="s">
        <v>35</v>
      </c>
      <c r="H24" s="23" t="s">
        <v>36</v>
      </c>
      <c r="I24" s="23" t="s">
        <v>29</v>
      </c>
      <c r="J24" s="15"/>
      <c r="K24" s="15"/>
      <c r="L24" s="15" t="s">
        <v>59</v>
      </c>
      <c r="M24" s="15" t="n">
        <v>68</v>
      </c>
      <c r="N24" s="15" t="s">
        <v>59</v>
      </c>
      <c r="O24" s="15" t="s">
        <v>59</v>
      </c>
      <c r="P24" s="15"/>
      <c r="Q24" s="15" t="s">
        <v>59</v>
      </c>
      <c r="R24" s="15"/>
      <c r="S24" s="19" t="s">
        <v>38</v>
      </c>
      <c r="T24" s="24" t="s">
        <v>30</v>
      </c>
    </row>
    <row r="25" s="43" customFormat="true" ht="14.25" hidden="false" customHeight="false" outlineLevel="0" collapsed="false">
      <c r="A25" s="13" t="s">
        <v>123</v>
      </c>
      <c r="B25" s="14" t="s">
        <v>124</v>
      </c>
      <c r="C25" s="14" t="s">
        <v>23</v>
      </c>
      <c r="D25" s="15" t="s">
        <v>125</v>
      </c>
      <c r="E25" s="16" t="s">
        <v>126</v>
      </c>
      <c r="F25" s="17" t="s">
        <v>26</v>
      </c>
      <c r="G25" s="41" t="s">
        <v>35</v>
      </c>
      <c r="H25" s="41" t="s">
        <v>28</v>
      </c>
      <c r="I25" s="41" t="s">
        <v>29</v>
      </c>
      <c r="J25" s="15"/>
      <c r="K25" s="15"/>
      <c r="L25" s="15"/>
      <c r="M25" s="15" t="n">
        <v>71</v>
      </c>
      <c r="N25" s="15"/>
      <c r="O25" s="15"/>
      <c r="P25" s="15"/>
      <c r="Q25" s="15"/>
      <c r="R25" s="15"/>
      <c r="S25" s="42" t="s">
        <v>30</v>
      </c>
      <c r="T25" s="42" t="s">
        <v>30</v>
      </c>
    </row>
    <row r="26" s="33" customFormat="true" ht="12.75" hidden="false" customHeight="false" outlineLevel="0" collapsed="false">
      <c r="A26" s="22" t="s">
        <v>127</v>
      </c>
      <c r="B26" s="14" t="s">
        <v>128</v>
      </c>
      <c r="C26" s="14" t="s">
        <v>23</v>
      </c>
      <c r="D26" s="15" t="s">
        <v>129</v>
      </c>
      <c r="E26" s="16" t="s">
        <v>130</v>
      </c>
      <c r="F26" s="23" t="s">
        <v>26</v>
      </c>
      <c r="G26" s="44" t="s">
        <v>35</v>
      </c>
      <c r="H26" s="18" t="s">
        <v>36</v>
      </c>
      <c r="I26" s="18" t="s">
        <v>98</v>
      </c>
      <c r="J26" s="15"/>
      <c r="K26" s="15"/>
      <c r="L26" s="15" t="n">
        <v>35</v>
      </c>
      <c r="M26" s="15" t="n">
        <v>68</v>
      </c>
      <c r="N26" s="15" t="n">
        <v>51</v>
      </c>
      <c r="O26" s="15"/>
      <c r="P26" s="15" t="n">
        <v>77</v>
      </c>
      <c r="Q26" s="15"/>
      <c r="R26" s="15"/>
      <c r="S26" s="19" t="s">
        <v>38</v>
      </c>
      <c r="T26" s="24" t="s">
        <v>30</v>
      </c>
    </row>
    <row r="27" s="21" customFormat="true" ht="14.25" hidden="false" customHeight="false" outlineLevel="0" collapsed="false">
      <c r="A27" s="13" t="s">
        <v>131</v>
      </c>
      <c r="B27" s="14" t="s">
        <v>132</v>
      </c>
      <c r="C27" s="14" t="s">
        <v>23</v>
      </c>
      <c r="D27" s="15" t="s">
        <v>133</v>
      </c>
      <c r="E27" s="16" t="s">
        <v>134</v>
      </c>
      <c r="F27" s="17" t="s">
        <v>26</v>
      </c>
      <c r="G27" s="26" t="s">
        <v>27</v>
      </c>
      <c r="H27" s="26" t="s">
        <v>28</v>
      </c>
      <c r="I27" s="26" t="s">
        <v>29</v>
      </c>
      <c r="J27" s="15"/>
      <c r="K27" s="15"/>
      <c r="L27" s="15"/>
      <c r="M27" s="15"/>
      <c r="N27" s="15"/>
      <c r="O27" s="15" t="n">
        <v>85</v>
      </c>
      <c r="P27" s="15"/>
      <c r="Q27" s="15"/>
      <c r="R27" s="15"/>
      <c r="S27" s="20" t="s">
        <v>30</v>
      </c>
      <c r="T27" s="20" t="s">
        <v>30</v>
      </c>
    </row>
    <row r="28" s="21" customFormat="true" ht="14.25" hidden="false" customHeight="false" outlineLevel="0" collapsed="false">
      <c r="A28" s="22" t="s">
        <v>135</v>
      </c>
      <c r="B28" s="14" t="s">
        <v>136</v>
      </c>
      <c r="C28" s="14" t="s">
        <v>23</v>
      </c>
      <c r="D28" s="15" t="s">
        <v>137</v>
      </c>
      <c r="E28" s="16" t="s">
        <v>138</v>
      </c>
      <c r="F28" s="26" t="s">
        <v>26</v>
      </c>
      <c r="G28" s="26" t="s">
        <v>27</v>
      </c>
      <c r="H28" s="26" t="s">
        <v>28</v>
      </c>
      <c r="I28" s="26" t="s">
        <v>29</v>
      </c>
      <c r="J28" s="15"/>
      <c r="K28" s="15"/>
      <c r="L28" s="15" t="s">
        <v>59</v>
      </c>
      <c r="M28" s="15" t="n">
        <v>51</v>
      </c>
      <c r="N28" s="15"/>
      <c r="O28" s="15" t="s">
        <v>59</v>
      </c>
      <c r="P28" s="15"/>
      <c r="Q28" s="15"/>
      <c r="R28" s="15"/>
      <c r="S28" s="20" t="s">
        <v>30</v>
      </c>
      <c r="T28" s="20" t="s">
        <v>30</v>
      </c>
    </row>
    <row r="29" s="21" customFormat="true" ht="14.25" hidden="false" customHeight="false" outlineLevel="0" collapsed="false">
      <c r="A29" s="13" t="s">
        <v>139</v>
      </c>
      <c r="B29" s="14" t="s">
        <v>140</v>
      </c>
      <c r="C29" s="14" t="s">
        <v>23</v>
      </c>
      <c r="D29" s="15" t="s">
        <v>141</v>
      </c>
      <c r="E29" s="16" t="s">
        <v>142</v>
      </c>
      <c r="F29" s="17" t="s">
        <v>26</v>
      </c>
      <c r="G29" s="18" t="s">
        <v>27</v>
      </c>
      <c r="H29" s="18" t="s">
        <v>28</v>
      </c>
      <c r="I29" s="18" t="s">
        <v>29</v>
      </c>
      <c r="J29" s="15" t="n">
        <v>28.5</v>
      </c>
      <c r="K29" s="15"/>
      <c r="L29" s="15"/>
      <c r="M29" s="15"/>
      <c r="N29" s="15"/>
      <c r="O29" s="15"/>
      <c r="P29" s="15"/>
      <c r="Q29" s="15"/>
      <c r="R29" s="15"/>
      <c r="S29" s="28" t="s">
        <v>30</v>
      </c>
      <c r="T29" s="28" t="s">
        <v>30</v>
      </c>
    </row>
    <row r="30" s="21" customFormat="true" ht="14.25" hidden="false" customHeight="false" outlineLevel="0" collapsed="false">
      <c r="A30" s="22" t="s">
        <v>143</v>
      </c>
      <c r="B30" s="14" t="s">
        <v>144</v>
      </c>
      <c r="C30" s="14" t="s">
        <v>23</v>
      </c>
      <c r="D30" s="15" t="s">
        <v>145</v>
      </c>
      <c r="E30" s="16" t="s">
        <v>146</v>
      </c>
      <c r="F30" s="17" t="s">
        <v>26</v>
      </c>
      <c r="G30" s="18" t="s">
        <v>27</v>
      </c>
      <c r="H30" s="18" t="s">
        <v>28</v>
      </c>
      <c r="I30" s="18" t="s">
        <v>29</v>
      </c>
      <c r="J30" s="15" t="s">
        <v>59</v>
      </c>
      <c r="K30" s="15"/>
      <c r="L30" s="15" t="s">
        <v>59</v>
      </c>
      <c r="M30" s="15" t="n">
        <v>41</v>
      </c>
      <c r="N30" s="15" t="s">
        <v>59</v>
      </c>
      <c r="O30" s="15" t="s">
        <v>59</v>
      </c>
      <c r="P30" s="15"/>
      <c r="Q30" s="15" t="n">
        <v>42</v>
      </c>
      <c r="R30" s="15" t="s">
        <v>59</v>
      </c>
      <c r="S30" s="19" t="s">
        <v>30</v>
      </c>
      <c r="T30" s="20" t="s">
        <v>30</v>
      </c>
    </row>
    <row r="31" s="21" customFormat="true" ht="14.25" hidden="false" customHeight="false" outlineLevel="0" collapsed="false">
      <c r="A31" s="13" t="s">
        <v>147</v>
      </c>
      <c r="B31" s="14" t="s">
        <v>148</v>
      </c>
      <c r="C31" s="14" t="s">
        <v>23</v>
      </c>
      <c r="D31" s="15" t="s">
        <v>149</v>
      </c>
      <c r="E31" s="16" t="s">
        <v>150</v>
      </c>
      <c r="F31" s="17" t="s">
        <v>26</v>
      </c>
      <c r="G31" s="18" t="s">
        <v>27</v>
      </c>
      <c r="H31" s="18" t="s">
        <v>28</v>
      </c>
      <c r="I31" s="18" t="s">
        <v>29</v>
      </c>
      <c r="J31" s="15" t="n">
        <v>52</v>
      </c>
      <c r="K31" s="15"/>
      <c r="L31" s="15"/>
      <c r="M31" s="15"/>
      <c r="N31" s="15"/>
      <c r="O31" s="15"/>
      <c r="P31" s="15"/>
      <c r="Q31" s="15"/>
      <c r="R31" s="15"/>
      <c r="S31" s="28" t="s">
        <v>30</v>
      </c>
      <c r="T31" s="28" t="s">
        <v>30</v>
      </c>
    </row>
    <row r="32" s="21" customFormat="true" ht="14.25" hidden="false" customHeight="false" outlineLevel="0" collapsed="false">
      <c r="A32" s="22" t="s">
        <v>151</v>
      </c>
      <c r="B32" s="14" t="s">
        <v>152</v>
      </c>
      <c r="C32" s="14" t="s">
        <v>23</v>
      </c>
      <c r="D32" s="15" t="s">
        <v>153</v>
      </c>
      <c r="E32" s="16" t="s">
        <v>154</v>
      </c>
      <c r="F32" s="17" t="s">
        <v>26</v>
      </c>
      <c r="G32" s="18" t="s">
        <v>27</v>
      </c>
      <c r="H32" s="18" t="s">
        <v>28</v>
      </c>
      <c r="I32" s="18" t="s">
        <v>29</v>
      </c>
      <c r="J32" s="15" t="n">
        <v>31</v>
      </c>
      <c r="K32" s="15"/>
      <c r="L32" s="15" t="n">
        <v>84</v>
      </c>
      <c r="M32" s="15"/>
      <c r="N32" s="15"/>
      <c r="O32" s="15"/>
      <c r="P32" s="15"/>
      <c r="Q32" s="15"/>
      <c r="R32" s="15"/>
      <c r="S32" s="19" t="s">
        <v>30</v>
      </c>
      <c r="T32" s="20" t="s">
        <v>30</v>
      </c>
    </row>
    <row r="33" s="27" customFormat="true" ht="12.75" hidden="false" customHeight="false" outlineLevel="0" collapsed="false">
      <c r="A33" s="13" t="s">
        <v>155</v>
      </c>
      <c r="B33" s="14" t="s">
        <v>156</v>
      </c>
      <c r="C33" s="14" t="s">
        <v>23</v>
      </c>
      <c r="D33" s="15" t="s">
        <v>157</v>
      </c>
      <c r="E33" s="16" t="s">
        <v>158</v>
      </c>
      <c r="F33" s="23" t="s">
        <v>26</v>
      </c>
      <c r="G33" s="29" t="s">
        <v>35</v>
      </c>
      <c r="H33" s="29" t="s">
        <v>36</v>
      </c>
      <c r="I33" s="29" t="s">
        <v>29</v>
      </c>
      <c r="J33" s="15"/>
      <c r="K33" s="15"/>
      <c r="L33" s="15" t="n">
        <v>36</v>
      </c>
      <c r="M33" s="15" t="s">
        <v>59</v>
      </c>
      <c r="N33" s="15"/>
      <c r="O33" s="15" t="s">
        <v>59</v>
      </c>
      <c r="P33" s="15"/>
      <c r="Q33" s="15"/>
      <c r="R33" s="15" t="n">
        <v>56</v>
      </c>
      <c r="S33" s="19" t="s">
        <v>38</v>
      </c>
      <c r="T33" s="24" t="s">
        <v>30</v>
      </c>
    </row>
    <row r="34" s="47" customFormat="true" ht="14.25" hidden="false" customHeight="true" outlineLevel="0" collapsed="false">
      <c r="A34" s="22" t="s">
        <v>159</v>
      </c>
      <c r="B34" s="14" t="s">
        <v>160</v>
      </c>
      <c r="C34" s="14" t="s">
        <v>23</v>
      </c>
      <c r="D34" s="15" t="s">
        <v>161</v>
      </c>
      <c r="E34" s="16" t="s">
        <v>162</v>
      </c>
      <c r="F34" s="45" t="s">
        <v>26</v>
      </c>
      <c r="G34" s="45" t="s">
        <v>27</v>
      </c>
      <c r="H34" s="45" t="s">
        <v>28</v>
      </c>
      <c r="I34" s="45" t="s">
        <v>29</v>
      </c>
      <c r="J34" s="15" t="s">
        <v>59</v>
      </c>
      <c r="K34" s="15"/>
      <c r="L34" s="15" t="s">
        <v>59</v>
      </c>
      <c r="M34" s="15" t="s">
        <v>59</v>
      </c>
      <c r="N34" s="15" t="s">
        <v>59</v>
      </c>
      <c r="O34" s="15"/>
      <c r="P34" s="15"/>
      <c r="Q34" s="15" t="s">
        <v>59</v>
      </c>
      <c r="R34" s="15"/>
      <c r="S34" s="46" t="s">
        <v>30</v>
      </c>
      <c r="T34" s="46" t="s">
        <v>30</v>
      </c>
    </row>
    <row r="35" s="40" customFormat="true" ht="12.75" hidden="false" customHeight="false" outlineLevel="0" collapsed="false">
      <c r="A35" s="13" t="s">
        <v>163</v>
      </c>
      <c r="B35" s="14" t="s">
        <v>164</v>
      </c>
      <c r="C35" s="14" t="s">
        <v>23</v>
      </c>
      <c r="D35" s="15" t="s">
        <v>161</v>
      </c>
      <c r="E35" s="16" t="s">
        <v>165</v>
      </c>
      <c r="F35" s="17" t="s">
        <v>26</v>
      </c>
      <c r="G35" s="17" t="s">
        <v>27</v>
      </c>
      <c r="H35" s="17" t="s">
        <v>28</v>
      </c>
      <c r="I35" s="17" t="s">
        <v>29</v>
      </c>
      <c r="J35" s="15" t="s">
        <v>59</v>
      </c>
      <c r="K35" s="15"/>
      <c r="L35" s="15" t="s">
        <v>59</v>
      </c>
      <c r="M35" s="15" t="n">
        <v>54</v>
      </c>
      <c r="N35" s="15" t="s">
        <v>59</v>
      </c>
      <c r="O35" s="15" t="n">
        <v>42</v>
      </c>
      <c r="P35" s="15"/>
      <c r="Q35" s="15" t="n">
        <v>65</v>
      </c>
      <c r="R35" s="15" t="n">
        <v>58</v>
      </c>
      <c r="S35" s="28" t="s">
        <v>30</v>
      </c>
      <c r="T35" s="28" t="s">
        <v>30</v>
      </c>
    </row>
    <row r="36" s="21" customFormat="true" ht="14.25" hidden="false" customHeight="false" outlineLevel="0" collapsed="false">
      <c r="A36" s="22" t="s">
        <v>166</v>
      </c>
      <c r="B36" s="14" t="s">
        <v>167</v>
      </c>
      <c r="C36" s="14" t="s">
        <v>23</v>
      </c>
      <c r="D36" s="15" t="s">
        <v>168</v>
      </c>
      <c r="E36" s="16" t="s">
        <v>169</v>
      </c>
      <c r="F36" s="17" t="s">
        <v>26</v>
      </c>
      <c r="G36" s="18" t="s">
        <v>27</v>
      </c>
      <c r="H36" s="18" t="s">
        <v>28</v>
      </c>
      <c r="I36" s="18" t="s">
        <v>29</v>
      </c>
      <c r="J36" s="15" t="s">
        <v>59</v>
      </c>
      <c r="K36" s="15"/>
      <c r="L36" s="15" t="n">
        <v>66</v>
      </c>
      <c r="M36" s="15" t="n">
        <v>74</v>
      </c>
      <c r="N36" s="15" t="n">
        <v>59</v>
      </c>
      <c r="O36" s="15" t="n">
        <v>42</v>
      </c>
      <c r="P36" s="15"/>
      <c r="Q36" s="15" t="n">
        <v>66</v>
      </c>
      <c r="R36" s="15" t="n">
        <v>61</v>
      </c>
      <c r="S36" s="19" t="s">
        <v>30</v>
      </c>
      <c r="T36" s="20" t="s">
        <v>30</v>
      </c>
    </row>
    <row r="37" s="47" customFormat="true" ht="14.25" hidden="false" customHeight="true" outlineLevel="0" collapsed="false">
      <c r="A37" s="13" t="s">
        <v>170</v>
      </c>
      <c r="B37" s="14" t="s">
        <v>171</v>
      </c>
      <c r="C37" s="14" t="s">
        <v>23</v>
      </c>
      <c r="D37" s="15" t="s">
        <v>172</v>
      </c>
      <c r="E37" s="16" t="s">
        <v>173</v>
      </c>
      <c r="F37" s="48" t="s">
        <v>26</v>
      </c>
      <c r="G37" s="49" t="s">
        <v>27</v>
      </c>
      <c r="H37" s="49" t="s">
        <v>28</v>
      </c>
      <c r="I37" s="49" t="s">
        <v>29</v>
      </c>
      <c r="J37" s="15" t="n">
        <v>67</v>
      </c>
      <c r="K37" s="15"/>
      <c r="L37" s="15"/>
      <c r="M37" s="15"/>
      <c r="N37" s="15"/>
      <c r="O37" s="15"/>
      <c r="P37" s="15"/>
      <c r="Q37" s="15"/>
      <c r="R37" s="15"/>
      <c r="S37" s="28" t="s">
        <v>30</v>
      </c>
      <c r="T37" s="46" t="s">
        <v>30</v>
      </c>
    </row>
    <row r="38" s="27" customFormat="true" ht="12.75" hidden="false" customHeight="false" outlineLevel="0" collapsed="false">
      <c r="A38" s="22" t="s">
        <v>174</v>
      </c>
      <c r="B38" s="14" t="s">
        <v>175</v>
      </c>
      <c r="C38" s="14" t="s">
        <v>23</v>
      </c>
      <c r="D38" s="15" t="s">
        <v>176</v>
      </c>
      <c r="E38" s="16" t="s">
        <v>177</v>
      </c>
      <c r="F38" s="23" t="s">
        <v>26</v>
      </c>
      <c r="G38" s="50" t="s">
        <v>35</v>
      </c>
      <c r="H38" s="50" t="s">
        <v>36</v>
      </c>
      <c r="I38" s="37" t="s">
        <v>98</v>
      </c>
      <c r="J38" s="15"/>
      <c r="K38" s="15"/>
      <c r="L38" s="15" t="n">
        <v>83</v>
      </c>
      <c r="M38" s="15"/>
      <c r="N38" s="15"/>
      <c r="O38" s="15"/>
      <c r="P38" s="15" t="n">
        <v>91</v>
      </c>
      <c r="Q38" s="15"/>
      <c r="R38" s="15"/>
      <c r="S38" s="19" t="s">
        <v>38</v>
      </c>
      <c r="T38" s="24" t="s">
        <v>30</v>
      </c>
    </row>
    <row r="39" s="21" customFormat="true" ht="14.25" hidden="false" customHeight="false" outlineLevel="0" collapsed="false">
      <c r="A39" s="13" t="s">
        <v>178</v>
      </c>
      <c r="B39" s="14" t="s">
        <v>179</v>
      </c>
      <c r="C39" s="14" t="s">
        <v>23</v>
      </c>
      <c r="D39" s="15" t="s">
        <v>180</v>
      </c>
      <c r="E39" s="16" t="s">
        <v>181</v>
      </c>
      <c r="F39" s="17" t="s">
        <v>26</v>
      </c>
      <c r="G39" s="18" t="s">
        <v>27</v>
      </c>
      <c r="H39" s="18" t="s">
        <v>28</v>
      </c>
      <c r="I39" s="18" t="s">
        <v>29</v>
      </c>
      <c r="J39" s="15" t="n">
        <v>27.5</v>
      </c>
      <c r="K39" s="15"/>
      <c r="L39" s="15" t="n">
        <v>55</v>
      </c>
      <c r="M39" s="15" t="n">
        <v>72</v>
      </c>
      <c r="N39" s="15" t="n">
        <v>67</v>
      </c>
      <c r="O39" s="15" t="n">
        <v>67</v>
      </c>
      <c r="P39" s="15"/>
      <c r="Q39" s="15"/>
      <c r="R39" s="15"/>
      <c r="S39" s="19" t="s">
        <v>30</v>
      </c>
      <c r="T39" s="20" t="s">
        <v>30</v>
      </c>
    </row>
    <row r="40" s="21" customFormat="true" ht="14.25" hidden="false" customHeight="false" outlineLevel="0" collapsed="false">
      <c r="A40" s="22" t="s">
        <v>182</v>
      </c>
      <c r="B40" s="14" t="s">
        <v>183</v>
      </c>
      <c r="C40" s="14" t="s">
        <v>23</v>
      </c>
      <c r="D40" s="15" t="s">
        <v>184</v>
      </c>
      <c r="E40" s="16" t="s">
        <v>185</v>
      </c>
      <c r="F40" s="26" t="s">
        <v>26</v>
      </c>
      <c r="G40" s="26" t="s">
        <v>27</v>
      </c>
      <c r="H40" s="26" t="s">
        <v>28</v>
      </c>
      <c r="I40" s="26" t="s">
        <v>29</v>
      </c>
      <c r="J40" s="15"/>
      <c r="K40" s="15"/>
      <c r="L40" s="15" t="s">
        <v>59</v>
      </c>
      <c r="M40" s="15" t="n">
        <v>62</v>
      </c>
      <c r="N40" s="15" t="n">
        <v>44</v>
      </c>
      <c r="O40" s="15" t="s">
        <v>59</v>
      </c>
      <c r="P40" s="15"/>
      <c r="Q40" s="15"/>
      <c r="R40" s="15"/>
      <c r="S40" s="20" t="s">
        <v>30</v>
      </c>
      <c r="T40" s="20" t="s">
        <v>30</v>
      </c>
    </row>
    <row r="41" s="21" customFormat="true" ht="14.25" hidden="false" customHeight="false" outlineLevel="0" collapsed="false">
      <c r="A41" s="13" t="s">
        <v>186</v>
      </c>
      <c r="B41" s="14" t="s">
        <v>187</v>
      </c>
      <c r="C41" s="14" t="s">
        <v>23</v>
      </c>
      <c r="D41" s="15" t="s">
        <v>188</v>
      </c>
      <c r="E41" s="16" t="s">
        <v>189</v>
      </c>
      <c r="F41" s="17" t="s">
        <v>26</v>
      </c>
      <c r="G41" s="26" t="s">
        <v>27</v>
      </c>
      <c r="H41" s="26" t="s">
        <v>28</v>
      </c>
      <c r="I41" s="26" t="s">
        <v>29</v>
      </c>
      <c r="J41" s="15"/>
      <c r="K41" s="15"/>
      <c r="L41" s="15" t="n">
        <v>28</v>
      </c>
      <c r="M41" s="15" t="n">
        <v>57</v>
      </c>
      <c r="N41" s="15" t="n">
        <v>31</v>
      </c>
      <c r="O41" s="15" t="n">
        <v>27</v>
      </c>
      <c r="P41" s="15"/>
      <c r="Q41" s="15"/>
      <c r="R41" s="15"/>
      <c r="S41" s="20" t="s">
        <v>30</v>
      </c>
      <c r="T41" s="20" t="s">
        <v>30</v>
      </c>
    </row>
    <row r="42" s="27" customFormat="true" ht="12.75" hidden="false" customHeight="false" outlineLevel="0" collapsed="false">
      <c r="A42" s="22" t="s">
        <v>190</v>
      </c>
      <c r="B42" s="14" t="s">
        <v>191</v>
      </c>
      <c r="C42" s="14" t="s">
        <v>23</v>
      </c>
      <c r="D42" s="15" t="s">
        <v>192</v>
      </c>
      <c r="E42" s="16" t="s">
        <v>193</v>
      </c>
      <c r="F42" s="23" t="s">
        <v>26</v>
      </c>
      <c r="G42" s="50" t="s">
        <v>35</v>
      </c>
      <c r="H42" s="50" t="s">
        <v>36</v>
      </c>
      <c r="I42" s="37" t="s">
        <v>98</v>
      </c>
      <c r="J42" s="15"/>
      <c r="K42" s="15"/>
      <c r="L42" s="15" t="n">
        <v>79</v>
      </c>
      <c r="M42" s="15"/>
      <c r="N42" s="15"/>
      <c r="O42" s="15"/>
      <c r="P42" s="15" t="n">
        <v>80</v>
      </c>
      <c r="Q42" s="15"/>
      <c r="R42" s="15"/>
      <c r="S42" s="19" t="s">
        <v>38</v>
      </c>
      <c r="T42" s="24" t="s">
        <v>30</v>
      </c>
    </row>
    <row r="43" s="21" customFormat="true" ht="14.25" hidden="false" customHeight="false" outlineLevel="0" collapsed="false">
      <c r="A43" s="13" t="s">
        <v>194</v>
      </c>
      <c r="B43" s="14" t="s">
        <v>195</v>
      </c>
      <c r="C43" s="14" t="s">
        <v>23</v>
      </c>
      <c r="D43" s="15" t="s">
        <v>196</v>
      </c>
      <c r="E43" s="16" t="s">
        <v>197</v>
      </c>
      <c r="F43" s="17" t="s">
        <v>26</v>
      </c>
      <c r="G43" s="26" t="s">
        <v>27</v>
      </c>
      <c r="H43" s="26" t="s">
        <v>28</v>
      </c>
      <c r="I43" s="26" t="s">
        <v>29</v>
      </c>
      <c r="J43" s="15"/>
      <c r="K43" s="15"/>
      <c r="L43" s="15"/>
      <c r="M43" s="15"/>
      <c r="N43" s="15"/>
      <c r="O43" s="15" t="n">
        <v>58</v>
      </c>
      <c r="P43" s="15"/>
      <c r="Q43" s="15"/>
      <c r="R43" s="15"/>
      <c r="S43" s="20" t="s">
        <v>30</v>
      </c>
      <c r="T43" s="20" t="s">
        <v>30</v>
      </c>
    </row>
    <row r="44" s="21" customFormat="true" ht="14.25" hidden="false" customHeight="false" outlineLevel="0" collapsed="false">
      <c r="A44" s="22" t="s">
        <v>198</v>
      </c>
      <c r="B44" s="14" t="s">
        <v>199</v>
      </c>
      <c r="C44" s="14" t="s">
        <v>23</v>
      </c>
      <c r="D44" s="15" t="s">
        <v>200</v>
      </c>
      <c r="E44" s="16" t="s">
        <v>201</v>
      </c>
      <c r="F44" s="26" t="s">
        <v>26</v>
      </c>
      <c r="G44" s="26" t="s">
        <v>27</v>
      </c>
      <c r="H44" s="26" t="s">
        <v>28</v>
      </c>
      <c r="I44" s="26" t="s">
        <v>29</v>
      </c>
      <c r="J44" s="15"/>
      <c r="K44" s="15"/>
      <c r="L44" s="15"/>
      <c r="M44" s="15"/>
      <c r="N44" s="15"/>
      <c r="O44" s="15" t="n">
        <v>75</v>
      </c>
      <c r="P44" s="15"/>
      <c r="Q44" s="15"/>
      <c r="R44" s="15"/>
      <c r="S44" s="20" t="s">
        <v>30</v>
      </c>
      <c r="T44" s="20" t="s">
        <v>30</v>
      </c>
    </row>
    <row r="45" s="43" customFormat="true" ht="14.25" hidden="false" customHeight="false" outlineLevel="0" collapsed="false">
      <c r="A45" s="13" t="s">
        <v>202</v>
      </c>
      <c r="B45" s="14" t="s">
        <v>203</v>
      </c>
      <c r="C45" s="14" t="s">
        <v>23</v>
      </c>
      <c r="D45" s="15" t="s">
        <v>204</v>
      </c>
      <c r="E45" s="16" t="s">
        <v>205</v>
      </c>
      <c r="F45" s="17" t="s">
        <v>26</v>
      </c>
      <c r="G45" s="41" t="s">
        <v>35</v>
      </c>
      <c r="H45" s="41" t="s">
        <v>28</v>
      </c>
      <c r="I45" s="41" t="s">
        <v>29</v>
      </c>
      <c r="J45" s="15"/>
      <c r="K45" s="15"/>
      <c r="L45" s="15" t="n">
        <v>71</v>
      </c>
      <c r="M45" s="15"/>
      <c r="N45" s="15"/>
      <c r="O45" s="15"/>
      <c r="P45" s="15"/>
      <c r="Q45" s="15"/>
      <c r="R45" s="15"/>
      <c r="S45" s="42" t="s">
        <v>30</v>
      </c>
      <c r="T45" s="42" t="s">
        <v>30</v>
      </c>
    </row>
    <row r="46" s="51" customFormat="true" ht="12.75" hidden="false" customHeight="false" outlineLevel="0" collapsed="false">
      <c r="A46" s="22" t="s">
        <v>206</v>
      </c>
      <c r="B46" s="14" t="s">
        <v>207</v>
      </c>
      <c r="C46" s="14" t="s">
        <v>23</v>
      </c>
      <c r="D46" s="15" t="s">
        <v>208</v>
      </c>
      <c r="E46" s="16" t="s">
        <v>209</v>
      </c>
      <c r="F46" s="23" t="s">
        <v>26</v>
      </c>
      <c r="G46" s="37" t="s">
        <v>35</v>
      </c>
      <c r="H46" s="23" t="s">
        <v>28</v>
      </c>
      <c r="I46" s="23" t="s">
        <v>98</v>
      </c>
      <c r="J46" s="15"/>
      <c r="K46" s="15"/>
      <c r="L46" s="15" t="n">
        <v>85</v>
      </c>
      <c r="M46" s="15"/>
      <c r="N46" s="15"/>
      <c r="O46" s="15"/>
      <c r="P46" s="15" t="n">
        <v>78</v>
      </c>
      <c r="Q46" s="15"/>
      <c r="R46" s="15"/>
      <c r="S46" s="19" t="s">
        <v>38</v>
      </c>
      <c r="T46" s="24" t="s">
        <v>30</v>
      </c>
    </row>
    <row r="47" s="27" customFormat="true" ht="12.75" hidden="false" customHeight="false" outlineLevel="0" collapsed="false">
      <c r="A47" s="13" t="s">
        <v>210</v>
      </c>
      <c r="B47" s="14" t="s">
        <v>211</v>
      </c>
      <c r="C47" s="14" t="s">
        <v>23</v>
      </c>
      <c r="D47" s="15" t="s">
        <v>212</v>
      </c>
      <c r="E47" s="16" t="s">
        <v>213</v>
      </c>
      <c r="F47" s="23" t="s">
        <v>26</v>
      </c>
      <c r="G47" s="37" t="s">
        <v>35</v>
      </c>
      <c r="H47" s="37" t="s">
        <v>28</v>
      </c>
      <c r="I47" s="37" t="s">
        <v>29</v>
      </c>
      <c r="J47" s="15"/>
      <c r="K47" s="15"/>
      <c r="L47" s="15" t="n">
        <v>89</v>
      </c>
      <c r="M47" s="15"/>
      <c r="N47" s="15"/>
      <c r="O47" s="15" t="n">
        <v>83</v>
      </c>
      <c r="P47" s="15"/>
      <c r="Q47" s="15"/>
      <c r="R47" s="15"/>
      <c r="S47" s="19" t="s">
        <v>38</v>
      </c>
      <c r="T47" s="24" t="s">
        <v>30</v>
      </c>
    </row>
    <row r="48" s="27" customFormat="true" ht="12.75" hidden="false" customHeight="false" outlineLevel="0" collapsed="false">
      <c r="A48" s="22" t="s">
        <v>214</v>
      </c>
      <c r="B48" s="14" t="s">
        <v>215</v>
      </c>
      <c r="C48" s="14" t="s">
        <v>23</v>
      </c>
      <c r="D48" s="15" t="s">
        <v>216</v>
      </c>
      <c r="E48" s="16" t="s">
        <v>217</v>
      </c>
      <c r="F48" s="23" t="s">
        <v>26</v>
      </c>
      <c r="G48" s="17" t="s">
        <v>35</v>
      </c>
      <c r="H48" s="17" t="s">
        <v>28</v>
      </c>
      <c r="I48" s="17" t="s">
        <v>29</v>
      </c>
      <c r="J48" s="15"/>
      <c r="K48" s="15"/>
      <c r="L48" s="15" t="n">
        <v>89</v>
      </c>
      <c r="M48" s="15"/>
      <c r="N48" s="15"/>
      <c r="O48" s="15" t="n">
        <v>79</v>
      </c>
      <c r="P48" s="15"/>
      <c r="Q48" s="15"/>
      <c r="R48" s="15"/>
      <c r="S48" s="19" t="s">
        <v>38</v>
      </c>
      <c r="T48" s="24" t="s">
        <v>30</v>
      </c>
    </row>
    <row r="49" s="21" customFormat="true" ht="14.25" hidden="false" customHeight="false" outlineLevel="0" collapsed="false">
      <c r="A49" s="13" t="s">
        <v>218</v>
      </c>
      <c r="B49" s="14" t="s">
        <v>219</v>
      </c>
      <c r="C49" s="14" t="s">
        <v>23</v>
      </c>
      <c r="D49" s="15" t="s">
        <v>220</v>
      </c>
      <c r="E49" s="16" t="s">
        <v>221</v>
      </c>
      <c r="F49" s="17" t="s">
        <v>26</v>
      </c>
      <c r="G49" s="18" t="s">
        <v>27</v>
      </c>
      <c r="H49" s="18" t="s">
        <v>28</v>
      </c>
      <c r="I49" s="18" t="s">
        <v>29</v>
      </c>
      <c r="J49" s="15" t="s">
        <v>59</v>
      </c>
      <c r="K49" s="15"/>
      <c r="L49" s="15" t="s">
        <v>59</v>
      </c>
      <c r="M49" s="15"/>
      <c r="N49" s="15" t="s">
        <v>59</v>
      </c>
      <c r="O49" s="15"/>
      <c r="P49" s="15"/>
      <c r="Q49" s="15"/>
      <c r="R49" s="15"/>
      <c r="S49" s="28" t="s">
        <v>30</v>
      </c>
      <c r="T49" s="28" t="s">
        <v>30</v>
      </c>
    </row>
    <row r="50" s="27" customFormat="true" ht="12.75" hidden="false" customHeight="false" outlineLevel="0" collapsed="false">
      <c r="A50" s="22" t="s">
        <v>222</v>
      </c>
      <c r="B50" s="14" t="s">
        <v>223</v>
      </c>
      <c r="C50" s="14" t="s">
        <v>23</v>
      </c>
      <c r="D50" s="15" t="s">
        <v>224</v>
      </c>
      <c r="E50" s="16" t="s">
        <v>225</v>
      </c>
      <c r="F50" s="23" t="s">
        <v>26</v>
      </c>
      <c r="G50" s="37" t="s">
        <v>35</v>
      </c>
      <c r="H50" s="37" t="s">
        <v>36</v>
      </c>
      <c r="I50" s="37" t="s">
        <v>73</v>
      </c>
      <c r="J50" s="15"/>
      <c r="K50" s="15"/>
      <c r="L50" s="15"/>
      <c r="M50" s="15"/>
      <c r="N50" s="15"/>
      <c r="O50" s="15"/>
      <c r="P50" s="15" t="n">
        <v>88</v>
      </c>
      <c r="Q50" s="15"/>
      <c r="R50" s="15"/>
      <c r="S50" s="19" t="s">
        <v>38</v>
      </c>
      <c r="T50" s="24" t="s">
        <v>30</v>
      </c>
    </row>
    <row r="51" s="53" customFormat="true" ht="12.75" hidden="false" customHeight="false" outlineLevel="0" collapsed="false">
      <c r="A51" s="13" t="s">
        <v>226</v>
      </c>
      <c r="B51" s="14" t="s">
        <v>227</v>
      </c>
      <c r="C51" s="14" t="s">
        <v>23</v>
      </c>
      <c r="D51" s="15" t="s">
        <v>228</v>
      </c>
      <c r="E51" s="16" t="s">
        <v>229</v>
      </c>
      <c r="F51" s="23" t="s">
        <v>26</v>
      </c>
      <c r="G51" s="52" t="s">
        <v>35</v>
      </c>
      <c r="H51" s="52" t="s">
        <v>36</v>
      </c>
      <c r="I51" s="52" t="s">
        <v>29</v>
      </c>
      <c r="J51" s="15"/>
      <c r="K51" s="15"/>
      <c r="L51" s="15"/>
      <c r="M51" s="15" t="n">
        <v>68</v>
      </c>
      <c r="N51" s="15"/>
      <c r="O51" s="15"/>
      <c r="P51" s="15"/>
      <c r="Q51" s="15" t="n">
        <v>40</v>
      </c>
      <c r="R51" s="15" t="s">
        <v>59</v>
      </c>
      <c r="S51" s="19" t="s">
        <v>38</v>
      </c>
      <c r="T51" s="24" t="s">
        <v>30</v>
      </c>
    </row>
    <row r="52" s="21" customFormat="true" ht="14.25" hidden="false" customHeight="false" outlineLevel="0" collapsed="false">
      <c r="A52" s="22" t="s">
        <v>230</v>
      </c>
      <c r="B52" s="14" t="s">
        <v>231</v>
      </c>
      <c r="C52" s="14" t="s">
        <v>23</v>
      </c>
      <c r="D52" s="15" t="s">
        <v>232</v>
      </c>
      <c r="E52" s="16" t="s">
        <v>233</v>
      </c>
      <c r="F52" s="17" t="s">
        <v>26</v>
      </c>
      <c r="G52" s="26" t="s">
        <v>27</v>
      </c>
      <c r="H52" s="26" t="s">
        <v>28</v>
      </c>
      <c r="I52" s="26" t="s">
        <v>29</v>
      </c>
      <c r="J52" s="15"/>
      <c r="K52" s="15"/>
      <c r="L52" s="15" t="s">
        <v>59</v>
      </c>
      <c r="M52" s="15" t="n">
        <v>63</v>
      </c>
      <c r="N52" s="15" t="n">
        <v>51</v>
      </c>
      <c r="O52" s="15" t="s">
        <v>59</v>
      </c>
      <c r="P52" s="15"/>
      <c r="Q52" s="15"/>
      <c r="R52" s="15"/>
      <c r="S52" s="20" t="s">
        <v>30</v>
      </c>
      <c r="T52" s="20" t="s">
        <v>30</v>
      </c>
    </row>
    <row r="53" s="27" customFormat="true" ht="12.75" hidden="false" customHeight="false" outlineLevel="0" collapsed="false">
      <c r="A53" s="13" t="s">
        <v>234</v>
      </c>
      <c r="B53" s="14" t="s">
        <v>235</v>
      </c>
      <c r="C53" s="14" t="s">
        <v>23</v>
      </c>
      <c r="D53" s="15" t="s">
        <v>236</v>
      </c>
      <c r="E53" s="16" t="s">
        <v>237</v>
      </c>
      <c r="F53" s="23" t="s">
        <v>26</v>
      </c>
      <c r="G53" s="23" t="s">
        <v>35</v>
      </c>
      <c r="H53" s="23" t="s">
        <v>36</v>
      </c>
      <c r="I53" s="54" t="s">
        <v>29</v>
      </c>
      <c r="J53" s="15"/>
      <c r="K53" s="15"/>
      <c r="L53" s="15" t="s">
        <v>59</v>
      </c>
      <c r="M53" s="15"/>
      <c r="N53" s="15" t="n">
        <v>27</v>
      </c>
      <c r="O53" s="15" t="s">
        <v>59</v>
      </c>
      <c r="P53" s="15"/>
      <c r="Q53" s="15"/>
      <c r="R53" s="15" t="n">
        <v>71</v>
      </c>
      <c r="S53" s="19" t="s">
        <v>38</v>
      </c>
      <c r="T53" s="24" t="s">
        <v>30</v>
      </c>
    </row>
    <row r="54" s="27" customFormat="true" ht="12.75" hidden="false" customHeight="false" outlineLevel="0" collapsed="false">
      <c r="A54" s="22" t="s">
        <v>238</v>
      </c>
      <c r="B54" s="14" t="s">
        <v>239</v>
      </c>
      <c r="C54" s="14" t="s">
        <v>23</v>
      </c>
      <c r="D54" s="15" t="s">
        <v>240</v>
      </c>
      <c r="E54" s="16" t="s">
        <v>241</v>
      </c>
      <c r="F54" s="23" t="s">
        <v>26</v>
      </c>
      <c r="G54" s="29" t="s">
        <v>35</v>
      </c>
      <c r="H54" s="29" t="s">
        <v>28</v>
      </c>
      <c r="I54" s="55" t="s">
        <v>29</v>
      </c>
      <c r="J54" s="15"/>
      <c r="K54" s="15"/>
      <c r="L54" s="15" t="s">
        <v>59</v>
      </c>
      <c r="M54" s="15"/>
      <c r="N54" s="15" t="n">
        <v>72</v>
      </c>
      <c r="O54" s="15" t="s">
        <v>59</v>
      </c>
      <c r="P54" s="15"/>
      <c r="Q54" s="15" t="n">
        <v>79</v>
      </c>
      <c r="R54" s="15" t="s">
        <v>59</v>
      </c>
      <c r="S54" s="19" t="s">
        <v>38</v>
      </c>
      <c r="T54" s="24" t="s">
        <v>30</v>
      </c>
    </row>
    <row r="55" s="56" customFormat="true" ht="14.25" hidden="false" customHeight="false" outlineLevel="0" collapsed="false">
      <c r="A55" s="13" t="s">
        <v>242</v>
      </c>
      <c r="B55" s="14" t="s">
        <v>243</v>
      </c>
      <c r="C55" s="14" t="s">
        <v>23</v>
      </c>
      <c r="D55" s="15" t="s">
        <v>244</v>
      </c>
      <c r="E55" s="16" t="s">
        <v>245</v>
      </c>
      <c r="F55" s="23" t="s">
        <v>26</v>
      </c>
      <c r="G55" s="17" t="s">
        <v>35</v>
      </c>
      <c r="H55" s="17" t="s">
        <v>28</v>
      </c>
      <c r="I55" s="55" t="s">
        <v>29</v>
      </c>
      <c r="J55" s="15"/>
      <c r="K55" s="15"/>
      <c r="L55" s="15" t="s">
        <v>59</v>
      </c>
      <c r="M55" s="15"/>
      <c r="N55" s="15" t="n">
        <v>46</v>
      </c>
      <c r="O55" s="15"/>
      <c r="P55" s="15"/>
      <c r="Q55" s="15" t="n">
        <v>77</v>
      </c>
      <c r="R55" s="15"/>
      <c r="S55" s="19" t="s">
        <v>38</v>
      </c>
      <c r="T55" s="24" t="s">
        <v>30</v>
      </c>
    </row>
    <row r="56" s="40" customFormat="true" ht="12.75" hidden="false" customHeight="false" outlineLevel="0" collapsed="false">
      <c r="A56" s="22" t="s">
        <v>246</v>
      </c>
      <c r="B56" s="14" t="s">
        <v>247</v>
      </c>
      <c r="C56" s="14" t="s">
        <v>23</v>
      </c>
      <c r="D56" s="15" t="s">
        <v>248</v>
      </c>
      <c r="E56" s="16" t="s">
        <v>249</v>
      </c>
      <c r="F56" s="23" t="s">
        <v>26</v>
      </c>
      <c r="G56" s="17" t="s">
        <v>35</v>
      </c>
      <c r="H56" s="17" t="s">
        <v>28</v>
      </c>
      <c r="I56" s="55" t="s">
        <v>29</v>
      </c>
      <c r="J56" s="15"/>
      <c r="K56" s="15"/>
      <c r="L56" s="15" t="s">
        <v>59</v>
      </c>
      <c r="M56" s="15" t="s">
        <v>59</v>
      </c>
      <c r="N56" s="15" t="s">
        <v>59</v>
      </c>
      <c r="O56" s="15" t="s">
        <v>59</v>
      </c>
      <c r="P56" s="15"/>
      <c r="Q56" s="15"/>
      <c r="R56" s="15"/>
      <c r="S56" s="19" t="s">
        <v>38</v>
      </c>
      <c r="T56" s="24" t="s">
        <v>30</v>
      </c>
    </row>
    <row r="57" s="43" customFormat="true" ht="14.25" hidden="false" customHeight="false" outlineLevel="0" collapsed="false">
      <c r="A57" s="13" t="s">
        <v>250</v>
      </c>
      <c r="B57" s="14" t="s">
        <v>251</v>
      </c>
      <c r="C57" s="14" t="s">
        <v>23</v>
      </c>
      <c r="D57" s="15" t="s">
        <v>252</v>
      </c>
      <c r="E57" s="16" t="s">
        <v>253</v>
      </c>
      <c r="F57" s="17" t="s">
        <v>26</v>
      </c>
      <c r="G57" s="41" t="s">
        <v>35</v>
      </c>
      <c r="H57" s="41" t="s">
        <v>28</v>
      </c>
      <c r="I57" s="57" t="s">
        <v>29</v>
      </c>
      <c r="J57" s="15"/>
      <c r="K57" s="15"/>
      <c r="L57" s="15" t="n">
        <v>60</v>
      </c>
      <c r="M57" s="15" t="n">
        <v>60</v>
      </c>
      <c r="N57" s="15"/>
      <c r="O57" s="15"/>
      <c r="P57" s="15"/>
      <c r="Q57" s="15"/>
      <c r="R57" s="15"/>
      <c r="S57" s="42" t="s">
        <v>30</v>
      </c>
      <c r="T57" s="42" t="s">
        <v>30</v>
      </c>
    </row>
    <row r="58" s="27" customFormat="true" ht="12.75" hidden="false" customHeight="false" outlineLevel="0" collapsed="false">
      <c r="A58" s="22" t="s">
        <v>254</v>
      </c>
      <c r="B58" s="14" t="s">
        <v>255</v>
      </c>
      <c r="C58" s="14" t="s">
        <v>23</v>
      </c>
      <c r="D58" s="15" t="s">
        <v>256</v>
      </c>
      <c r="E58" s="16" t="s">
        <v>257</v>
      </c>
      <c r="F58" s="23" t="s">
        <v>26</v>
      </c>
      <c r="G58" s="17" t="s">
        <v>35</v>
      </c>
      <c r="H58" s="17" t="s">
        <v>28</v>
      </c>
      <c r="I58" s="55" t="s">
        <v>29</v>
      </c>
      <c r="J58" s="15"/>
      <c r="K58" s="15"/>
      <c r="L58" s="15" t="n">
        <v>35</v>
      </c>
      <c r="M58" s="15"/>
      <c r="N58" s="15"/>
      <c r="O58" s="15" t="s">
        <v>59</v>
      </c>
      <c r="P58" s="15"/>
      <c r="Q58" s="15" t="n">
        <v>53</v>
      </c>
      <c r="R58" s="15"/>
      <c r="S58" s="19" t="s">
        <v>38</v>
      </c>
      <c r="T58" s="24" t="s">
        <v>30</v>
      </c>
    </row>
    <row r="59" customFormat="false" ht="12.75" hidden="false" customHeight="false" outlineLevel="0" collapsed="false">
      <c r="A59" s="13" t="s">
        <v>258</v>
      </c>
      <c r="B59" s="14" t="s">
        <v>259</v>
      </c>
      <c r="C59" s="14" t="s">
        <v>23</v>
      </c>
      <c r="D59" s="15" t="s">
        <v>260</v>
      </c>
      <c r="E59" s="16" t="s">
        <v>261</v>
      </c>
      <c r="F59" s="23" t="s">
        <v>26</v>
      </c>
      <c r="G59" s="17" t="s">
        <v>35</v>
      </c>
      <c r="H59" s="17" t="s">
        <v>28</v>
      </c>
      <c r="I59" s="55" t="s">
        <v>29</v>
      </c>
      <c r="J59" s="15"/>
      <c r="K59" s="15"/>
      <c r="L59" s="15" t="n">
        <v>40</v>
      </c>
      <c r="M59" s="15"/>
      <c r="N59" s="15"/>
      <c r="O59" s="15"/>
      <c r="P59" s="15"/>
      <c r="Q59" s="15"/>
      <c r="R59" s="15"/>
      <c r="S59" s="19" t="s">
        <v>38</v>
      </c>
      <c r="T59" s="24" t="s">
        <v>30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7" customFormat="true" ht="12.75" hidden="false" customHeight="false" outlineLevel="0" collapsed="false">
      <c r="A60" s="22" t="s">
        <v>262</v>
      </c>
      <c r="B60" s="14" t="s">
        <v>263</v>
      </c>
      <c r="C60" s="14" t="s">
        <v>23</v>
      </c>
      <c r="D60" s="15" t="s">
        <v>264</v>
      </c>
      <c r="E60" s="16" t="s">
        <v>265</v>
      </c>
      <c r="F60" s="23" t="s">
        <v>26</v>
      </c>
      <c r="G60" s="58" t="s">
        <v>35</v>
      </c>
      <c r="H60" s="58" t="s">
        <v>36</v>
      </c>
      <c r="I60" s="54" t="s">
        <v>98</v>
      </c>
      <c r="J60" s="15"/>
      <c r="K60" s="15"/>
      <c r="L60" s="15" t="n">
        <v>77</v>
      </c>
      <c r="M60" s="15" t="n">
        <v>86</v>
      </c>
      <c r="N60" s="15"/>
      <c r="O60" s="15"/>
      <c r="P60" s="15" t="n">
        <v>32</v>
      </c>
      <c r="Q60" s="15"/>
      <c r="R60" s="15"/>
      <c r="S60" s="19" t="s">
        <v>38</v>
      </c>
      <c r="T60" s="24" t="s">
        <v>30</v>
      </c>
    </row>
    <row r="61" s="27" customFormat="true" ht="12.75" hidden="false" customHeight="false" outlineLevel="0" collapsed="false">
      <c r="A61" s="13" t="s">
        <v>266</v>
      </c>
      <c r="B61" s="14" t="s">
        <v>267</v>
      </c>
      <c r="C61" s="14" t="s">
        <v>23</v>
      </c>
      <c r="D61" s="15" t="s">
        <v>268</v>
      </c>
      <c r="E61" s="16" t="s">
        <v>269</v>
      </c>
      <c r="F61" s="23" t="s">
        <v>26</v>
      </c>
      <c r="G61" s="37" t="s">
        <v>35</v>
      </c>
      <c r="H61" s="37" t="s">
        <v>28</v>
      </c>
      <c r="I61" s="59" t="s">
        <v>29</v>
      </c>
      <c r="J61" s="15"/>
      <c r="K61" s="15"/>
      <c r="L61" s="15" t="n">
        <v>87</v>
      </c>
      <c r="M61" s="15"/>
      <c r="N61" s="15"/>
      <c r="O61" s="15"/>
      <c r="P61" s="15"/>
      <c r="Q61" s="15"/>
      <c r="R61" s="15"/>
      <c r="S61" s="19" t="s">
        <v>38</v>
      </c>
      <c r="T61" s="24" t="s">
        <v>30</v>
      </c>
    </row>
    <row r="62" customFormat="false" ht="12.75" hidden="false" customHeight="false" outlineLevel="0" collapsed="false">
      <c r="A62" s="22" t="s">
        <v>270</v>
      </c>
      <c r="B62" s="14" t="s">
        <v>271</v>
      </c>
      <c r="C62" s="14" t="s">
        <v>23</v>
      </c>
      <c r="D62" s="15" t="s">
        <v>272</v>
      </c>
      <c r="E62" s="16" t="s">
        <v>273</v>
      </c>
      <c r="F62" s="30" t="s">
        <v>26</v>
      </c>
      <c r="G62" s="30" t="s">
        <v>35</v>
      </c>
      <c r="H62" s="30" t="s">
        <v>28</v>
      </c>
      <c r="I62" s="60" t="s">
        <v>29</v>
      </c>
      <c r="J62" s="15"/>
      <c r="K62" s="15"/>
      <c r="L62" s="15" t="s">
        <v>59</v>
      </c>
      <c r="M62" s="15" t="s">
        <v>59</v>
      </c>
      <c r="N62" s="15"/>
      <c r="O62" s="15" t="s">
        <v>59</v>
      </c>
      <c r="P62" s="15"/>
      <c r="Q62" s="15" t="s">
        <v>59</v>
      </c>
      <c r="R62" s="15" t="s">
        <v>59</v>
      </c>
      <c r="S62" s="31" t="s">
        <v>30</v>
      </c>
      <c r="T62" s="31" t="s">
        <v>30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3" customFormat="true" ht="14.25" hidden="false" customHeight="false" outlineLevel="0" collapsed="false">
      <c r="A63" s="13" t="s">
        <v>274</v>
      </c>
      <c r="B63" s="14" t="s">
        <v>275</v>
      </c>
      <c r="C63" s="14" t="s">
        <v>23</v>
      </c>
      <c r="D63" s="15" t="s">
        <v>276</v>
      </c>
      <c r="E63" s="16" t="s">
        <v>277</v>
      </c>
      <c r="F63" s="23" t="s">
        <v>26</v>
      </c>
      <c r="G63" s="61" t="s">
        <v>35</v>
      </c>
      <c r="H63" s="61" t="s">
        <v>28</v>
      </c>
      <c r="I63" s="62" t="s">
        <v>29</v>
      </c>
      <c r="J63" s="15"/>
      <c r="K63" s="15"/>
      <c r="L63" s="15" t="s">
        <v>59</v>
      </c>
      <c r="M63" s="15" t="n">
        <v>55</v>
      </c>
      <c r="N63" s="15" t="s">
        <v>59</v>
      </c>
      <c r="O63" s="15" t="s">
        <v>59</v>
      </c>
      <c r="P63" s="15"/>
      <c r="Q63" s="15" t="s">
        <v>59</v>
      </c>
      <c r="R63" s="15" t="s">
        <v>59</v>
      </c>
      <c r="S63" s="19" t="s">
        <v>38</v>
      </c>
      <c r="T63" s="24" t="s">
        <v>30</v>
      </c>
    </row>
    <row r="64" s="27" customFormat="true" ht="12.75" hidden="false" customHeight="false" outlineLevel="0" collapsed="false">
      <c r="A64" s="22" t="s">
        <v>278</v>
      </c>
      <c r="B64" s="14" t="s">
        <v>279</v>
      </c>
      <c r="C64" s="14" t="s">
        <v>23</v>
      </c>
      <c r="D64" s="15" t="s">
        <v>280</v>
      </c>
      <c r="E64" s="16" t="s">
        <v>281</v>
      </c>
      <c r="F64" s="23" t="s">
        <v>26</v>
      </c>
      <c r="G64" s="50" t="s">
        <v>35</v>
      </c>
      <c r="H64" s="50" t="s">
        <v>36</v>
      </c>
      <c r="I64" s="59" t="s">
        <v>98</v>
      </c>
      <c r="J64" s="15"/>
      <c r="K64" s="15"/>
      <c r="L64" s="15" t="n">
        <v>85</v>
      </c>
      <c r="M64" s="15"/>
      <c r="N64" s="15"/>
      <c r="O64" s="15"/>
      <c r="P64" s="15" t="n">
        <v>84</v>
      </c>
      <c r="Q64" s="15"/>
      <c r="R64" s="15"/>
      <c r="S64" s="19" t="s">
        <v>38</v>
      </c>
      <c r="T64" s="24" t="s">
        <v>30</v>
      </c>
    </row>
    <row r="65" customFormat="false" ht="12.75" hidden="false" customHeight="false" outlineLevel="0" collapsed="false">
      <c r="A65" s="13" t="s">
        <v>282</v>
      </c>
      <c r="B65" s="14" t="s">
        <v>283</v>
      </c>
      <c r="C65" s="14" t="s">
        <v>23</v>
      </c>
      <c r="D65" s="15" t="s">
        <v>284</v>
      </c>
      <c r="E65" s="16" t="s">
        <v>285</v>
      </c>
      <c r="F65" s="30" t="s">
        <v>26</v>
      </c>
      <c r="G65" s="30" t="s">
        <v>35</v>
      </c>
      <c r="H65" s="30" t="s">
        <v>28</v>
      </c>
      <c r="I65" s="60" t="s">
        <v>29</v>
      </c>
      <c r="J65" s="15"/>
      <c r="K65" s="15"/>
      <c r="L65" s="15"/>
      <c r="M65" s="15"/>
      <c r="N65" s="15"/>
      <c r="O65" s="15"/>
      <c r="P65" s="15"/>
      <c r="Q65" s="15"/>
      <c r="R65" s="15" t="n">
        <v>74</v>
      </c>
      <c r="S65" s="31" t="s">
        <v>30</v>
      </c>
      <c r="T65" s="31" t="s">
        <v>3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1" customFormat="true" ht="14.25" hidden="false" customHeight="false" outlineLevel="0" collapsed="false">
      <c r="A66" s="22" t="s">
        <v>286</v>
      </c>
      <c r="B66" s="14" t="s">
        <v>287</v>
      </c>
      <c r="C66" s="14" t="s">
        <v>23</v>
      </c>
      <c r="D66" s="15" t="s">
        <v>288</v>
      </c>
      <c r="E66" s="16" t="s">
        <v>289</v>
      </c>
      <c r="F66" s="17" t="s">
        <v>26</v>
      </c>
      <c r="G66" s="18" t="s">
        <v>27</v>
      </c>
      <c r="H66" s="18" t="s">
        <v>28</v>
      </c>
      <c r="I66" s="64" t="s">
        <v>29</v>
      </c>
      <c r="J66" s="15" t="s">
        <v>59</v>
      </c>
      <c r="K66" s="15"/>
      <c r="L66" s="15" t="s">
        <v>59</v>
      </c>
      <c r="M66" s="15" t="n">
        <v>53</v>
      </c>
      <c r="N66" s="15" t="s">
        <v>59</v>
      </c>
      <c r="O66" s="15" t="s">
        <v>59</v>
      </c>
      <c r="P66" s="15"/>
      <c r="Q66" s="15" t="n">
        <v>57</v>
      </c>
      <c r="R66" s="15" t="s">
        <v>59</v>
      </c>
      <c r="S66" s="19" t="s">
        <v>30</v>
      </c>
      <c r="T66" s="20" t="s">
        <v>30</v>
      </c>
    </row>
    <row r="67" s="21" customFormat="true" ht="13.5" hidden="false" customHeight="true" outlineLevel="0" collapsed="false">
      <c r="A67" s="13" t="s">
        <v>290</v>
      </c>
      <c r="B67" s="14" t="s">
        <v>291</v>
      </c>
      <c r="C67" s="14" t="s">
        <v>23</v>
      </c>
      <c r="D67" s="15" t="s">
        <v>292</v>
      </c>
      <c r="E67" s="16" t="s">
        <v>293</v>
      </c>
      <c r="F67" s="17" t="s">
        <v>26</v>
      </c>
      <c r="G67" s="18" t="s">
        <v>27</v>
      </c>
      <c r="H67" s="18" t="s">
        <v>28</v>
      </c>
      <c r="I67" s="18" t="s">
        <v>29</v>
      </c>
      <c r="J67" s="15" t="n">
        <v>44</v>
      </c>
      <c r="K67" s="15"/>
      <c r="L67" s="15"/>
      <c r="M67" s="15"/>
      <c r="N67" s="15"/>
      <c r="O67" s="15"/>
      <c r="P67" s="15"/>
      <c r="Q67" s="15" t="n">
        <v>68</v>
      </c>
      <c r="R67" s="15"/>
      <c r="S67" s="19" t="s">
        <v>30</v>
      </c>
      <c r="T67" s="20" t="s">
        <v>30</v>
      </c>
    </row>
    <row r="68" s="21" customFormat="true" ht="14.25" hidden="false" customHeight="false" outlineLevel="0" collapsed="false">
      <c r="A68" s="22" t="s">
        <v>294</v>
      </c>
      <c r="B68" s="14" t="s">
        <v>295</v>
      </c>
      <c r="C68" s="14" t="s">
        <v>23</v>
      </c>
      <c r="D68" s="15" t="s">
        <v>296</v>
      </c>
      <c r="E68" s="16" t="s">
        <v>297</v>
      </c>
      <c r="F68" s="17" t="s">
        <v>26</v>
      </c>
      <c r="G68" s="26" t="s">
        <v>27</v>
      </c>
      <c r="H68" s="26" t="s">
        <v>28</v>
      </c>
      <c r="I68" s="65" t="s">
        <v>29</v>
      </c>
      <c r="J68" s="15"/>
      <c r="K68" s="15"/>
      <c r="L68" s="15" t="n">
        <v>47</v>
      </c>
      <c r="M68" s="15"/>
      <c r="N68" s="15" t="n">
        <v>67</v>
      </c>
      <c r="O68" s="15" t="n">
        <v>48</v>
      </c>
      <c r="P68" s="15"/>
      <c r="Q68" s="15"/>
      <c r="R68" s="15"/>
      <c r="S68" s="20" t="s">
        <v>30</v>
      </c>
      <c r="T68" s="20" t="s">
        <v>30</v>
      </c>
    </row>
    <row r="69" s="40" customFormat="true" ht="12.75" hidden="false" customHeight="false" outlineLevel="0" collapsed="false">
      <c r="A69" s="13" t="s">
        <v>298</v>
      </c>
      <c r="B69" s="14" t="s">
        <v>299</v>
      </c>
      <c r="C69" s="14" t="s">
        <v>23</v>
      </c>
      <c r="D69" s="15" t="s">
        <v>300</v>
      </c>
      <c r="E69" s="16" t="s">
        <v>301</v>
      </c>
      <c r="F69" s="17" t="s">
        <v>26</v>
      </c>
      <c r="G69" s="17" t="s">
        <v>27</v>
      </c>
      <c r="H69" s="17" t="s">
        <v>28</v>
      </c>
      <c r="I69" s="17" t="s">
        <v>29</v>
      </c>
      <c r="J69" s="15" t="s">
        <v>59</v>
      </c>
      <c r="K69" s="15"/>
      <c r="L69" s="15" t="n">
        <v>75</v>
      </c>
      <c r="M69" s="15"/>
      <c r="N69" s="15"/>
      <c r="O69" s="15" t="n">
        <v>80</v>
      </c>
      <c r="P69" s="15"/>
      <c r="Q69" s="15"/>
      <c r="R69" s="15"/>
      <c r="S69" s="28" t="s">
        <v>30</v>
      </c>
      <c r="T69" s="28" t="s">
        <v>30</v>
      </c>
    </row>
    <row r="70" s="43" customFormat="true" ht="14.25" hidden="false" customHeight="false" outlineLevel="0" collapsed="false">
      <c r="A70" s="22" t="s">
        <v>302</v>
      </c>
      <c r="B70" s="14" t="s">
        <v>303</v>
      </c>
      <c r="C70" s="14" t="s">
        <v>23</v>
      </c>
      <c r="D70" s="15" t="s">
        <v>304</v>
      </c>
      <c r="E70" s="16" t="s">
        <v>305</v>
      </c>
      <c r="F70" s="17" t="s">
        <v>26</v>
      </c>
      <c r="G70" s="41" t="s">
        <v>35</v>
      </c>
      <c r="H70" s="41" t="s">
        <v>28</v>
      </c>
      <c r="I70" s="57" t="s">
        <v>29</v>
      </c>
      <c r="J70" s="15"/>
      <c r="K70" s="15"/>
      <c r="L70" s="15" t="n">
        <v>73</v>
      </c>
      <c r="M70" s="15" t="s">
        <v>59</v>
      </c>
      <c r="N70" s="15"/>
      <c r="O70" s="15"/>
      <c r="P70" s="15"/>
      <c r="Q70" s="15"/>
      <c r="R70" s="15"/>
      <c r="S70" s="42" t="s">
        <v>30</v>
      </c>
      <c r="T70" s="42" t="s">
        <v>30</v>
      </c>
    </row>
    <row r="71" s="66" customFormat="true" ht="14.25" hidden="false" customHeight="false" outlineLevel="0" collapsed="false">
      <c r="A71" s="13" t="s">
        <v>306</v>
      </c>
      <c r="B71" s="14" t="s">
        <v>307</v>
      </c>
      <c r="C71" s="14" t="s">
        <v>23</v>
      </c>
      <c r="D71" s="15" t="s">
        <v>308</v>
      </c>
      <c r="E71" s="16" t="s">
        <v>309</v>
      </c>
      <c r="F71" s="26" t="s">
        <v>26</v>
      </c>
      <c r="G71" s="18" t="s">
        <v>27</v>
      </c>
      <c r="H71" s="18" t="s">
        <v>28</v>
      </c>
      <c r="I71" s="64" t="s">
        <v>29</v>
      </c>
      <c r="J71" s="15" t="s">
        <v>59</v>
      </c>
      <c r="K71" s="15"/>
      <c r="L71" s="15"/>
      <c r="M71" s="15" t="s">
        <v>59</v>
      </c>
      <c r="N71" s="15" t="s">
        <v>59</v>
      </c>
      <c r="O71" s="15" t="s">
        <v>59</v>
      </c>
      <c r="P71" s="15"/>
      <c r="Q71" s="15"/>
      <c r="R71" s="15"/>
      <c r="S71" s="28" t="s">
        <v>30</v>
      </c>
      <c r="T71" s="28" t="s">
        <v>30</v>
      </c>
    </row>
    <row r="72" s="27" customFormat="true" ht="12.75" hidden="false" customHeight="false" outlineLevel="0" collapsed="false">
      <c r="A72" s="22" t="s">
        <v>310</v>
      </c>
      <c r="B72" s="14" t="s">
        <v>311</v>
      </c>
      <c r="C72" s="14" t="s">
        <v>23</v>
      </c>
      <c r="D72" s="15" t="s">
        <v>312</v>
      </c>
      <c r="E72" s="16" t="s">
        <v>313</v>
      </c>
      <c r="F72" s="23" t="s">
        <v>26</v>
      </c>
      <c r="G72" s="50" t="s">
        <v>35</v>
      </c>
      <c r="H72" s="50" t="s">
        <v>36</v>
      </c>
      <c r="I72" s="59" t="s">
        <v>98</v>
      </c>
      <c r="J72" s="15"/>
      <c r="K72" s="15"/>
      <c r="L72" s="15" t="n">
        <v>65</v>
      </c>
      <c r="M72" s="15"/>
      <c r="N72" s="15"/>
      <c r="O72" s="15"/>
      <c r="P72" s="15" t="n">
        <v>61</v>
      </c>
      <c r="Q72" s="15"/>
      <c r="R72" s="15"/>
      <c r="S72" s="19" t="s">
        <v>38</v>
      </c>
      <c r="T72" s="24" t="s">
        <v>30</v>
      </c>
    </row>
    <row r="73" s="21" customFormat="true" ht="14.25" hidden="false" customHeight="false" outlineLevel="0" collapsed="false">
      <c r="A73" s="13" t="s">
        <v>314</v>
      </c>
      <c r="B73" s="14" t="s">
        <v>315</v>
      </c>
      <c r="C73" s="14" t="s">
        <v>23</v>
      </c>
      <c r="D73" s="15" t="s">
        <v>316</v>
      </c>
      <c r="E73" s="16" t="s">
        <v>317</v>
      </c>
      <c r="F73" s="26" t="s">
        <v>26</v>
      </c>
      <c r="G73" s="26" t="s">
        <v>27</v>
      </c>
      <c r="H73" s="26" t="s">
        <v>28</v>
      </c>
      <c r="I73" s="65" t="s">
        <v>29</v>
      </c>
      <c r="J73" s="15"/>
      <c r="K73" s="15"/>
      <c r="L73" s="15"/>
      <c r="M73" s="15"/>
      <c r="N73" s="15"/>
      <c r="O73" s="15" t="n">
        <v>77</v>
      </c>
      <c r="P73" s="15"/>
      <c r="Q73" s="15"/>
      <c r="R73" s="15"/>
      <c r="S73" s="20" t="s">
        <v>30</v>
      </c>
      <c r="T73" s="20" t="s">
        <v>30</v>
      </c>
    </row>
    <row r="74" s="68" customFormat="true" ht="12.75" hidden="false" customHeight="false" outlineLevel="0" collapsed="false">
      <c r="A74" s="22" t="s">
        <v>318</v>
      </c>
      <c r="B74" s="14" t="s">
        <v>319</v>
      </c>
      <c r="C74" s="14" t="s">
        <v>23</v>
      </c>
      <c r="D74" s="15" t="s">
        <v>320</v>
      </c>
      <c r="E74" s="16" t="s">
        <v>321</v>
      </c>
      <c r="F74" s="26" t="s">
        <v>26</v>
      </c>
      <c r="G74" s="18" t="s">
        <v>27</v>
      </c>
      <c r="H74" s="18" t="s">
        <v>28</v>
      </c>
      <c r="I74" s="64" t="s">
        <v>29</v>
      </c>
      <c r="J74" s="15" t="n">
        <v>31.5</v>
      </c>
      <c r="K74" s="15"/>
      <c r="L74" s="15" t="s">
        <v>59</v>
      </c>
      <c r="M74" s="15"/>
      <c r="N74" s="15"/>
      <c r="O74" s="15"/>
      <c r="P74" s="15"/>
      <c r="Q74" s="15"/>
      <c r="R74" s="15"/>
      <c r="S74" s="67" t="s">
        <v>30</v>
      </c>
      <c r="T74" s="67" t="s">
        <v>30</v>
      </c>
    </row>
    <row r="75" s="21" customFormat="true" ht="14.25" hidden="false" customHeight="false" outlineLevel="0" collapsed="false">
      <c r="A75" s="13" t="s">
        <v>322</v>
      </c>
      <c r="B75" s="14" t="s">
        <v>323</v>
      </c>
      <c r="C75" s="14" t="s">
        <v>23</v>
      </c>
      <c r="D75" s="15" t="s">
        <v>324</v>
      </c>
      <c r="E75" s="16" t="s">
        <v>325</v>
      </c>
      <c r="F75" s="17" t="s">
        <v>26</v>
      </c>
      <c r="G75" s="18" t="s">
        <v>27</v>
      </c>
      <c r="H75" s="18" t="s">
        <v>28</v>
      </c>
      <c r="I75" s="64" t="s">
        <v>29</v>
      </c>
      <c r="J75" s="15" t="n">
        <v>69</v>
      </c>
      <c r="K75" s="15"/>
      <c r="L75" s="15"/>
      <c r="M75" s="15"/>
      <c r="N75" s="15"/>
      <c r="O75" s="15"/>
      <c r="P75" s="15"/>
      <c r="Q75" s="15"/>
      <c r="R75" s="15"/>
      <c r="S75" s="19" t="s">
        <v>30</v>
      </c>
      <c r="T75" s="20" t="s">
        <v>30</v>
      </c>
    </row>
    <row r="76" s="43" customFormat="true" ht="14.25" hidden="false" customHeight="false" outlineLevel="0" collapsed="false">
      <c r="A76" s="22" t="s">
        <v>326</v>
      </c>
      <c r="B76" s="14" t="s">
        <v>327</v>
      </c>
      <c r="C76" s="14" t="s">
        <v>23</v>
      </c>
      <c r="D76" s="15" t="s">
        <v>328</v>
      </c>
      <c r="E76" s="16" t="s">
        <v>329</v>
      </c>
      <c r="F76" s="30" t="s">
        <v>26</v>
      </c>
      <c r="G76" s="30" t="s">
        <v>35</v>
      </c>
      <c r="H76" s="30" t="s">
        <v>28</v>
      </c>
      <c r="I76" s="60" t="s">
        <v>29</v>
      </c>
      <c r="J76" s="15"/>
      <c r="K76" s="15"/>
      <c r="L76" s="15" t="s">
        <v>59</v>
      </c>
      <c r="M76" s="15"/>
      <c r="N76" s="15" t="s">
        <v>59</v>
      </c>
      <c r="O76" s="15" t="s">
        <v>59</v>
      </c>
      <c r="P76" s="15"/>
      <c r="Q76" s="15" t="s">
        <v>59</v>
      </c>
      <c r="R76" s="15" t="n">
        <v>61</v>
      </c>
      <c r="S76" s="31" t="s">
        <v>30</v>
      </c>
      <c r="T76" s="31" t="s">
        <v>30</v>
      </c>
    </row>
    <row r="77" s="71" customFormat="true" ht="12.75" hidden="false" customHeight="false" outlineLevel="0" collapsed="false">
      <c r="A77" s="13" t="s">
        <v>330</v>
      </c>
      <c r="B77" s="14" t="s">
        <v>331</v>
      </c>
      <c r="C77" s="14" t="s">
        <v>23</v>
      </c>
      <c r="D77" s="15" t="s">
        <v>332</v>
      </c>
      <c r="E77" s="16" t="s">
        <v>333</v>
      </c>
      <c r="F77" s="23" t="s">
        <v>26</v>
      </c>
      <c r="G77" s="69" t="s">
        <v>35</v>
      </c>
      <c r="H77" s="70" t="s">
        <v>28</v>
      </c>
      <c r="I77" s="70" t="s">
        <v>29</v>
      </c>
      <c r="J77" s="15"/>
      <c r="K77" s="15"/>
      <c r="L77" s="15" t="n">
        <v>51</v>
      </c>
      <c r="M77" s="15" t="n">
        <v>67</v>
      </c>
      <c r="N77" s="15" t="n">
        <v>31</v>
      </c>
      <c r="O77" s="15" t="n">
        <v>40</v>
      </c>
      <c r="P77" s="15"/>
      <c r="Q77" s="15"/>
      <c r="R77" s="15"/>
      <c r="S77" s="19" t="s">
        <v>38</v>
      </c>
      <c r="T77" s="24" t="s">
        <v>30</v>
      </c>
    </row>
    <row r="78" s="63" customFormat="true" ht="14.25" hidden="false" customHeight="false" outlineLevel="0" collapsed="false">
      <c r="A78" s="22" t="s">
        <v>334</v>
      </c>
      <c r="B78" s="14" t="s">
        <v>335</v>
      </c>
      <c r="C78" s="14" t="s">
        <v>23</v>
      </c>
      <c r="D78" s="15" t="s">
        <v>336</v>
      </c>
      <c r="E78" s="16" t="s">
        <v>337</v>
      </c>
      <c r="F78" s="23" t="s">
        <v>26</v>
      </c>
      <c r="G78" s="61" t="s">
        <v>35</v>
      </c>
      <c r="H78" s="61" t="s">
        <v>28</v>
      </c>
      <c r="I78" s="62" t="s">
        <v>29</v>
      </c>
      <c r="J78" s="15"/>
      <c r="K78" s="15"/>
      <c r="L78" s="15" t="n">
        <v>53</v>
      </c>
      <c r="M78" s="15"/>
      <c r="N78" s="15"/>
      <c r="O78" s="15" t="n">
        <v>55</v>
      </c>
      <c r="P78" s="15"/>
      <c r="Q78" s="15"/>
      <c r="R78" s="15"/>
      <c r="S78" s="19" t="s">
        <v>38</v>
      </c>
      <c r="T78" s="24" t="s">
        <v>30</v>
      </c>
    </row>
    <row r="79" s="40" customFormat="true" ht="12.75" hidden="false" customHeight="false" outlineLevel="0" collapsed="false">
      <c r="A79" s="13" t="s">
        <v>338</v>
      </c>
      <c r="B79" s="14" t="s">
        <v>339</v>
      </c>
      <c r="C79" s="14" t="s">
        <v>23</v>
      </c>
      <c r="D79" s="15" t="s">
        <v>340</v>
      </c>
      <c r="E79" s="16" t="s">
        <v>341</v>
      </c>
      <c r="F79" s="17" t="s">
        <v>26</v>
      </c>
      <c r="G79" s="17" t="s">
        <v>27</v>
      </c>
      <c r="H79" s="17" t="s">
        <v>28</v>
      </c>
      <c r="I79" s="55" t="s">
        <v>29</v>
      </c>
      <c r="J79" s="15" t="s">
        <v>59</v>
      </c>
      <c r="K79" s="15"/>
      <c r="L79" s="15" t="n">
        <v>41</v>
      </c>
      <c r="M79" s="15"/>
      <c r="N79" s="15" t="n">
        <v>48</v>
      </c>
      <c r="O79" s="15" t="n">
        <v>70</v>
      </c>
      <c r="P79" s="15"/>
      <c r="Q79" s="15"/>
      <c r="R79" s="15"/>
      <c r="S79" s="28" t="s">
        <v>30</v>
      </c>
      <c r="T79" s="28" t="s">
        <v>30</v>
      </c>
    </row>
    <row r="80" s="21" customFormat="true" ht="14.25" hidden="false" customHeight="false" outlineLevel="0" collapsed="false">
      <c r="A80" s="22" t="s">
        <v>342</v>
      </c>
      <c r="B80" s="14" t="s">
        <v>343</v>
      </c>
      <c r="C80" s="14" t="s">
        <v>23</v>
      </c>
      <c r="D80" s="15" t="s">
        <v>344</v>
      </c>
      <c r="E80" s="16" t="s">
        <v>345</v>
      </c>
      <c r="F80" s="17" t="s">
        <v>26</v>
      </c>
      <c r="G80" s="18" t="s">
        <v>27</v>
      </c>
      <c r="H80" s="18" t="s">
        <v>28</v>
      </c>
      <c r="I80" s="64" t="s">
        <v>29</v>
      </c>
      <c r="J80" s="15" t="s">
        <v>59</v>
      </c>
      <c r="K80" s="15"/>
      <c r="L80" s="15" t="s">
        <v>59</v>
      </c>
      <c r="M80" s="15"/>
      <c r="N80" s="15" t="n">
        <v>87</v>
      </c>
      <c r="O80" s="15" t="n">
        <v>83</v>
      </c>
      <c r="P80" s="15"/>
      <c r="Q80" s="15"/>
      <c r="R80" s="15" t="s">
        <v>59</v>
      </c>
      <c r="S80" s="19" t="s">
        <v>30</v>
      </c>
      <c r="T80" s="20" t="s">
        <v>30</v>
      </c>
    </row>
    <row r="81" s="27" customFormat="true" ht="12.75" hidden="false" customHeight="false" outlineLevel="0" collapsed="false">
      <c r="A81" s="13" t="s">
        <v>346</v>
      </c>
      <c r="B81" s="14" t="s">
        <v>347</v>
      </c>
      <c r="C81" s="14" t="s">
        <v>23</v>
      </c>
      <c r="D81" s="15" t="s">
        <v>348</v>
      </c>
      <c r="E81" s="16" t="s">
        <v>349</v>
      </c>
      <c r="F81" s="23" t="s">
        <v>26</v>
      </c>
      <c r="G81" s="50" t="s">
        <v>35</v>
      </c>
      <c r="H81" s="50" t="s">
        <v>36</v>
      </c>
      <c r="I81" s="37" t="s">
        <v>98</v>
      </c>
      <c r="J81" s="15"/>
      <c r="K81" s="15"/>
      <c r="L81" s="15" t="n">
        <v>53</v>
      </c>
      <c r="M81" s="15" t="n">
        <v>77</v>
      </c>
      <c r="N81" s="15" t="n">
        <v>70</v>
      </c>
      <c r="O81" s="15"/>
      <c r="P81" s="15" t="n">
        <v>53</v>
      </c>
      <c r="Q81" s="15"/>
      <c r="R81" s="15"/>
      <c r="S81" s="19" t="s">
        <v>38</v>
      </c>
      <c r="T81" s="24" t="s">
        <v>30</v>
      </c>
    </row>
    <row r="82" s="27" customFormat="true" ht="12.75" hidden="false" customHeight="false" outlineLevel="0" collapsed="false">
      <c r="A82" s="22" t="s">
        <v>350</v>
      </c>
      <c r="B82" s="14" t="s">
        <v>351</v>
      </c>
      <c r="C82" s="14" t="s">
        <v>23</v>
      </c>
      <c r="D82" s="15" t="s">
        <v>352</v>
      </c>
      <c r="E82" s="16" t="s">
        <v>353</v>
      </c>
      <c r="F82" s="23" t="s">
        <v>26</v>
      </c>
      <c r="G82" s="72" t="s">
        <v>35</v>
      </c>
      <c r="H82" s="72" t="s">
        <v>28</v>
      </c>
      <c r="I82" s="72" t="s">
        <v>29</v>
      </c>
      <c r="J82" s="15"/>
      <c r="K82" s="15"/>
      <c r="L82" s="15"/>
      <c r="M82" s="15" t="n">
        <v>73</v>
      </c>
      <c r="N82" s="15" t="n">
        <v>74</v>
      </c>
      <c r="O82" s="15" t="n">
        <v>62</v>
      </c>
      <c r="P82" s="15"/>
      <c r="Q82" s="15"/>
      <c r="R82" s="15"/>
      <c r="S82" s="19" t="s">
        <v>38</v>
      </c>
      <c r="T82" s="24" t="s">
        <v>30</v>
      </c>
    </row>
    <row r="83" s="71" customFormat="true" ht="12.75" hidden="false" customHeight="false" outlineLevel="0" collapsed="false">
      <c r="A83" s="13" t="s">
        <v>354</v>
      </c>
      <c r="B83" s="14" t="s">
        <v>355</v>
      </c>
      <c r="C83" s="14" t="s">
        <v>23</v>
      </c>
      <c r="D83" s="15" t="s">
        <v>356</v>
      </c>
      <c r="E83" s="16" t="s">
        <v>357</v>
      </c>
      <c r="F83" s="23" t="s">
        <v>26</v>
      </c>
      <c r="G83" s="73" t="s">
        <v>35</v>
      </c>
      <c r="H83" s="73" t="s">
        <v>28</v>
      </c>
      <c r="I83" s="73" t="s">
        <v>29</v>
      </c>
      <c r="J83" s="15"/>
      <c r="K83" s="15"/>
      <c r="L83" s="15" t="s">
        <v>59</v>
      </c>
      <c r="M83" s="15" t="s">
        <v>59</v>
      </c>
      <c r="N83" s="15" t="s">
        <v>59</v>
      </c>
      <c r="O83" s="15" t="s">
        <v>59</v>
      </c>
      <c r="P83" s="15"/>
      <c r="Q83" s="15" t="n">
        <v>62</v>
      </c>
      <c r="R83" s="15"/>
      <c r="S83" s="19" t="s">
        <v>38</v>
      </c>
      <c r="T83" s="24" t="s">
        <v>30</v>
      </c>
    </row>
    <row r="84" s="21" customFormat="true" ht="14.25" hidden="false" customHeight="false" outlineLevel="0" collapsed="false">
      <c r="A84" s="22" t="s">
        <v>358</v>
      </c>
      <c r="B84" s="14" t="s">
        <v>359</v>
      </c>
      <c r="C84" s="14" t="s">
        <v>23</v>
      </c>
      <c r="D84" s="15" t="s">
        <v>360</v>
      </c>
      <c r="E84" s="16" t="s">
        <v>361</v>
      </c>
      <c r="F84" s="17" t="s">
        <v>26</v>
      </c>
      <c r="G84" s="26" t="s">
        <v>27</v>
      </c>
      <c r="H84" s="26" t="s">
        <v>28</v>
      </c>
      <c r="I84" s="65" t="s">
        <v>29</v>
      </c>
      <c r="J84" s="15"/>
      <c r="K84" s="15"/>
      <c r="L84" s="15" t="n">
        <v>46</v>
      </c>
      <c r="M84" s="15"/>
      <c r="N84" s="15"/>
      <c r="O84" s="15" t="s">
        <v>59</v>
      </c>
      <c r="P84" s="15"/>
      <c r="Q84" s="15"/>
      <c r="R84" s="15"/>
      <c r="S84" s="20" t="s">
        <v>30</v>
      </c>
      <c r="T84" s="20" t="s">
        <v>30</v>
      </c>
    </row>
    <row r="85" s="21" customFormat="true" ht="14.25" hidden="false" customHeight="false" outlineLevel="0" collapsed="false">
      <c r="A85" s="13" t="s">
        <v>362</v>
      </c>
      <c r="B85" s="14" t="s">
        <v>363</v>
      </c>
      <c r="C85" s="14" t="s">
        <v>23</v>
      </c>
      <c r="D85" s="15" t="s">
        <v>364</v>
      </c>
      <c r="E85" s="16" t="s">
        <v>365</v>
      </c>
      <c r="F85" s="17" t="s">
        <v>26</v>
      </c>
      <c r="G85" s="18" t="s">
        <v>27</v>
      </c>
      <c r="H85" s="18" t="s">
        <v>28</v>
      </c>
      <c r="I85" s="64" t="s">
        <v>29</v>
      </c>
      <c r="J85" s="15" t="n">
        <v>58</v>
      </c>
      <c r="K85" s="15"/>
      <c r="L85" s="15"/>
      <c r="M85" s="15"/>
      <c r="N85" s="15"/>
      <c r="O85" s="15"/>
      <c r="P85" s="15"/>
      <c r="Q85" s="15"/>
      <c r="R85" s="15"/>
      <c r="S85" s="19" t="s">
        <v>30</v>
      </c>
      <c r="T85" s="20" t="s">
        <v>30</v>
      </c>
    </row>
    <row r="86" s="21" customFormat="true" ht="14.25" hidden="false" customHeight="false" outlineLevel="0" collapsed="false">
      <c r="A86" s="22" t="s">
        <v>366</v>
      </c>
      <c r="B86" s="14" t="s">
        <v>367</v>
      </c>
      <c r="C86" s="14" t="s">
        <v>23</v>
      </c>
      <c r="D86" s="15" t="s">
        <v>368</v>
      </c>
      <c r="E86" s="16" t="s">
        <v>369</v>
      </c>
      <c r="F86" s="17" t="s">
        <v>26</v>
      </c>
      <c r="G86" s="18" t="s">
        <v>27</v>
      </c>
      <c r="H86" s="18" t="s">
        <v>28</v>
      </c>
      <c r="I86" s="64" t="s">
        <v>29</v>
      </c>
      <c r="J86" s="15" t="n">
        <v>52.5</v>
      </c>
      <c r="K86" s="15"/>
      <c r="L86" s="15" t="n">
        <v>75</v>
      </c>
      <c r="M86" s="15"/>
      <c r="N86" s="15" t="n">
        <v>76</v>
      </c>
      <c r="O86" s="15"/>
      <c r="P86" s="15"/>
      <c r="Q86" s="15"/>
      <c r="R86" s="15"/>
      <c r="S86" s="19" t="s">
        <v>30</v>
      </c>
      <c r="T86" s="20" t="s">
        <v>30</v>
      </c>
    </row>
    <row r="87" s="21" customFormat="true" ht="14.25" hidden="false" customHeight="false" outlineLevel="0" collapsed="false">
      <c r="A87" s="13" t="s">
        <v>370</v>
      </c>
      <c r="B87" s="14" t="s">
        <v>371</v>
      </c>
      <c r="C87" s="14" t="s">
        <v>23</v>
      </c>
      <c r="D87" s="15" t="s">
        <v>372</v>
      </c>
      <c r="E87" s="16" t="s">
        <v>373</v>
      </c>
      <c r="F87" s="17" t="s">
        <v>26</v>
      </c>
      <c r="G87" s="64" t="s">
        <v>27</v>
      </c>
      <c r="H87" s="64" t="s">
        <v>28</v>
      </c>
      <c r="I87" s="64" t="s">
        <v>29</v>
      </c>
      <c r="J87" s="15" t="n">
        <v>77.5</v>
      </c>
      <c r="K87" s="15"/>
      <c r="L87" s="15"/>
      <c r="M87" s="15"/>
      <c r="N87" s="15"/>
      <c r="O87" s="15"/>
      <c r="P87" s="15"/>
      <c r="Q87" s="15"/>
      <c r="R87" s="15"/>
      <c r="S87" s="19" t="s">
        <v>30</v>
      </c>
      <c r="T87" s="20" t="s">
        <v>30</v>
      </c>
    </row>
    <row r="88" s="74" customFormat="true" ht="12.75" hidden="false" customHeight="false" outlineLevel="0" collapsed="false">
      <c r="A88" s="22" t="s">
        <v>374</v>
      </c>
      <c r="B88" s="14" t="s">
        <v>375</v>
      </c>
      <c r="C88" s="14" t="s">
        <v>23</v>
      </c>
      <c r="D88" s="15" t="s">
        <v>376</v>
      </c>
      <c r="E88" s="16" t="s">
        <v>377</v>
      </c>
      <c r="F88" s="23" t="s">
        <v>26</v>
      </c>
      <c r="G88" s="37" t="s">
        <v>35</v>
      </c>
      <c r="H88" s="37" t="s">
        <v>28</v>
      </c>
      <c r="I88" s="59" t="s">
        <v>29</v>
      </c>
      <c r="J88" s="15"/>
      <c r="K88" s="15"/>
      <c r="L88" s="15"/>
      <c r="M88" s="15"/>
      <c r="N88" s="15" t="s">
        <v>59</v>
      </c>
      <c r="O88" s="15" t="s">
        <v>59</v>
      </c>
      <c r="P88" s="15"/>
      <c r="Q88" s="15" t="s">
        <v>59</v>
      </c>
      <c r="R88" s="15" t="n">
        <v>51</v>
      </c>
      <c r="S88" s="19" t="s">
        <v>38</v>
      </c>
      <c r="T88" s="24" t="s">
        <v>30</v>
      </c>
    </row>
    <row r="89" s="21" customFormat="true" ht="14.25" hidden="false" customHeight="false" outlineLevel="0" collapsed="false">
      <c r="A89" s="13" t="s">
        <v>378</v>
      </c>
      <c r="B89" s="14" t="s">
        <v>379</v>
      </c>
      <c r="C89" s="14" t="s">
        <v>23</v>
      </c>
      <c r="D89" s="15" t="s">
        <v>380</v>
      </c>
      <c r="E89" s="16" t="s">
        <v>381</v>
      </c>
      <c r="F89" s="17" t="s">
        <v>26</v>
      </c>
      <c r="G89" s="26" t="s">
        <v>27</v>
      </c>
      <c r="H89" s="26" t="s">
        <v>28</v>
      </c>
      <c r="I89" s="65" t="s">
        <v>29</v>
      </c>
      <c r="J89" s="15"/>
      <c r="K89" s="15"/>
      <c r="L89" s="15" t="s">
        <v>59</v>
      </c>
      <c r="M89" s="15" t="n">
        <v>63</v>
      </c>
      <c r="N89" s="15" t="n">
        <v>59</v>
      </c>
      <c r="O89" s="15" t="s">
        <v>59</v>
      </c>
      <c r="P89" s="15"/>
      <c r="Q89" s="15"/>
      <c r="R89" s="15"/>
      <c r="S89" s="20" t="s">
        <v>30</v>
      </c>
      <c r="T89" s="20" t="s">
        <v>30</v>
      </c>
    </row>
    <row r="90" s="27" customFormat="true" ht="12.75" hidden="false" customHeight="false" outlineLevel="0" collapsed="false">
      <c r="A90" s="22" t="s">
        <v>382</v>
      </c>
      <c r="B90" s="14" t="s">
        <v>383</v>
      </c>
      <c r="C90" s="14" t="s">
        <v>23</v>
      </c>
      <c r="D90" s="15" t="s">
        <v>384</v>
      </c>
      <c r="E90" s="16" t="s">
        <v>385</v>
      </c>
      <c r="F90" s="23" t="s">
        <v>26</v>
      </c>
      <c r="G90" s="37" t="s">
        <v>35</v>
      </c>
      <c r="H90" s="23" t="s">
        <v>28</v>
      </c>
      <c r="I90" s="54" t="s">
        <v>98</v>
      </c>
      <c r="J90" s="15"/>
      <c r="K90" s="15"/>
      <c r="L90" s="15" t="n">
        <v>65</v>
      </c>
      <c r="M90" s="15" t="n">
        <v>57</v>
      </c>
      <c r="N90" s="15"/>
      <c r="O90" s="15"/>
      <c r="P90" s="15" t="s">
        <v>59</v>
      </c>
      <c r="Q90" s="15" t="n">
        <v>69</v>
      </c>
      <c r="R90" s="15"/>
      <c r="S90" s="19" t="s">
        <v>38</v>
      </c>
      <c r="T90" s="24" t="s">
        <v>30</v>
      </c>
    </row>
    <row r="91" s="21" customFormat="true" ht="14.25" hidden="false" customHeight="false" outlineLevel="0" collapsed="false">
      <c r="A91" s="13" t="s">
        <v>386</v>
      </c>
      <c r="B91" s="14" t="s">
        <v>387</v>
      </c>
      <c r="C91" s="14" t="s">
        <v>23</v>
      </c>
      <c r="D91" s="15" t="s">
        <v>388</v>
      </c>
      <c r="E91" s="16" t="s">
        <v>389</v>
      </c>
      <c r="F91" s="17" t="s">
        <v>26</v>
      </c>
      <c r="G91" s="18" t="s">
        <v>27</v>
      </c>
      <c r="H91" s="18" t="s">
        <v>28</v>
      </c>
      <c r="I91" s="18" t="s">
        <v>29</v>
      </c>
      <c r="J91" s="15" t="n">
        <v>32.5</v>
      </c>
      <c r="K91" s="15"/>
      <c r="L91" s="15"/>
      <c r="M91" s="15"/>
      <c r="N91" s="15" t="n">
        <v>78</v>
      </c>
      <c r="O91" s="15"/>
      <c r="P91" s="15"/>
      <c r="Q91" s="15"/>
      <c r="R91" s="15"/>
      <c r="S91" s="19" t="s">
        <v>30</v>
      </c>
      <c r="T91" s="20" t="s">
        <v>30</v>
      </c>
    </row>
    <row r="92" s="21" customFormat="true" ht="14.25" hidden="false" customHeight="false" outlineLevel="0" collapsed="false">
      <c r="A92" s="22" t="s">
        <v>390</v>
      </c>
      <c r="B92" s="14" t="s">
        <v>391</v>
      </c>
      <c r="C92" s="14" t="s">
        <v>23</v>
      </c>
      <c r="D92" s="15" t="s">
        <v>392</v>
      </c>
      <c r="E92" s="16" t="s">
        <v>393</v>
      </c>
      <c r="F92" s="17" t="s">
        <v>26</v>
      </c>
      <c r="G92" s="18" t="s">
        <v>27</v>
      </c>
      <c r="H92" s="18" t="s">
        <v>28</v>
      </c>
      <c r="I92" s="64" t="s">
        <v>29</v>
      </c>
      <c r="J92" s="15" t="n">
        <v>71.5</v>
      </c>
      <c r="K92" s="15"/>
      <c r="L92" s="15"/>
      <c r="M92" s="15"/>
      <c r="N92" s="15"/>
      <c r="O92" s="15"/>
      <c r="P92" s="15"/>
      <c r="Q92" s="15"/>
      <c r="R92" s="15"/>
      <c r="S92" s="19" t="s">
        <v>30</v>
      </c>
      <c r="T92" s="20" t="s">
        <v>30</v>
      </c>
    </row>
    <row r="93" s="21" customFormat="true" ht="14.25" hidden="false" customHeight="false" outlineLevel="0" collapsed="false">
      <c r="A93" s="13" t="s">
        <v>394</v>
      </c>
      <c r="B93" s="14" t="s">
        <v>395</v>
      </c>
      <c r="C93" s="14" t="s">
        <v>23</v>
      </c>
      <c r="D93" s="15" t="s">
        <v>396</v>
      </c>
      <c r="E93" s="16" t="s">
        <v>397</v>
      </c>
      <c r="F93" s="17" t="s">
        <v>26</v>
      </c>
      <c r="G93" s="18" t="s">
        <v>27</v>
      </c>
      <c r="H93" s="18" t="s">
        <v>28</v>
      </c>
      <c r="I93" s="64" t="s">
        <v>29</v>
      </c>
      <c r="J93" s="15" t="s">
        <v>59</v>
      </c>
      <c r="K93" s="15"/>
      <c r="L93" s="15"/>
      <c r="M93" s="15"/>
      <c r="N93" s="15"/>
      <c r="O93" s="15"/>
      <c r="P93" s="15"/>
      <c r="Q93" s="15"/>
      <c r="R93" s="15"/>
      <c r="S93" s="19" t="s">
        <v>30</v>
      </c>
      <c r="T93" s="20" t="s">
        <v>30</v>
      </c>
    </row>
    <row r="94" s="21" customFormat="true" ht="14.25" hidden="false" customHeight="false" outlineLevel="0" collapsed="false">
      <c r="A94" s="22" t="s">
        <v>398</v>
      </c>
      <c r="B94" s="14" t="s">
        <v>399</v>
      </c>
      <c r="C94" s="14" t="s">
        <v>23</v>
      </c>
      <c r="D94" s="15" t="s">
        <v>400</v>
      </c>
      <c r="E94" s="16" t="s">
        <v>401</v>
      </c>
      <c r="F94" s="26" t="s">
        <v>26</v>
      </c>
      <c r="G94" s="18" t="s">
        <v>27</v>
      </c>
      <c r="H94" s="18" t="s">
        <v>28</v>
      </c>
      <c r="I94" s="64" t="s">
        <v>29</v>
      </c>
      <c r="J94" s="15" t="n">
        <v>23</v>
      </c>
      <c r="K94" s="15"/>
      <c r="L94" s="15" t="s">
        <v>59</v>
      </c>
      <c r="M94" s="15" t="n">
        <v>61</v>
      </c>
      <c r="N94" s="15" t="s">
        <v>59</v>
      </c>
      <c r="O94" s="15" t="s">
        <v>59</v>
      </c>
      <c r="P94" s="15"/>
      <c r="Q94" s="15" t="n">
        <v>52</v>
      </c>
      <c r="R94" s="15" t="s">
        <v>59</v>
      </c>
      <c r="S94" s="19" t="s">
        <v>30</v>
      </c>
      <c r="T94" s="20" t="s">
        <v>30</v>
      </c>
    </row>
    <row r="95" s="27" customFormat="true" ht="12.75" hidden="false" customHeight="false" outlineLevel="0" collapsed="false">
      <c r="A95" s="13" t="s">
        <v>402</v>
      </c>
      <c r="B95" s="14" t="s">
        <v>403</v>
      </c>
      <c r="C95" s="14" t="s">
        <v>23</v>
      </c>
      <c r="D95" s="15" t="s">
        <v>404</v>
      </c>
      <c r="E95" s="16" t="s">
        <v>405</v>
      </c>
      <c r="F95" s="23" t="s">
        <v>26</v>
      </c>
      <c r="G95" s="17" t="s">
        <v>35</v>
      </c>
      <c r="H95" s="17" t="s">
        <v>28</v>
      </c>
      <c r="I95" s="55" t="s">
        <v>29</v>
      </c>
      <c r="J95" s="15"/>
      <c r="K95" s="15"/>
      <c r="L95" s="15"/>
      <c r="M95" s="15"/>
      <c r="N95" s="15"/>
      <c r="O95" s="15" t="n">
        <v>83</v>
      </c>
      <c r="P95" s="15"/>
      <c r="Q95" s="15"/>
      <c r="R95" s="15" t="n">
        <v>79</v>
      </c>
      <c r="S95" s="19" t="s">
        <v>38</v>
      </c>
      <c r="T95" s="24" t="s">
        <v>30</v>
      </c>
    </row>
    <row r="96" s="27" customFormat="true" ht="12.75" hidden="false" customHeight="false" outlineLevel="0" collapsed="false">
      <c r="A96" s="22" t="s">
        <v>406</v>
      </c>
      <c r="B96" s="14" t="s">
        <v>407</v>
      </c>
      <c r="C96" s="14" t="s">
        <v>23</v>
      </c>
      <c r="D96" s="15" t="s">
        <v>408</v>
      </c>
      <c r="E96" s="16" t="s">
        <v>409</v>
      </c>
      <c r="F96" s="23" t="s">
        <v>26</v>
      </c>
      <c r="G96" s="37" t="s">
        <v>35</v>
      </c>
      <c r="H96" s="23" t="s">
        <v>28</v>
      </c>
      <c r="I96" s="54" t="s">
        <v>98</v>
      </c>
      <c r="J96" s="15"/>
      <c r="K96" s="15"/>
      <c r="L96" s="15"/>
      <c r="M96" s="15"/>
      <c r="N96" s="15"/>
      <c r="O96" s="15"/>
      <c r="P96" s="15" t="n">
        <v>59</v>
      </c>
      <c r="Q96" s="15"/>
      <c r="R96" s="15"/>
      <c r="S96" s="19" t="s">
        <v>38</v>
      </c>
      <c r="T96" s="24" t="s">
        <v>30</v>
      </c>
    </row>
    <row r="97" s="21" customFormat="true" ht="14.25" hidden="false" customHeight="false" outlineLevel="0" collapsed="false">
      <c r="A97" s="13" t="s">
        <v>410</v>
      </c>
      <c r="B97" s="14" t="s">
        <v>411</v>
      </c>
      <c r="C97" s="14" t="s">
        <v>23</v>
      </c>
      <c r="D97" s="15" t="s">
        <v>412</v>
      </c>
      <c r="E97" s="16" t="s">
        <v>413</v>
      </c>
      <c r="F97" s="17" t="s">
        <v>26</v>
      </c>
      <c r="G97" s="26" t="s">
        <v>27</v>
      </c>
      <c r="H97" s="26" t="s">
        <v>28</v>
      </c>
      <c r="I97" s="65" t="s">
        <v>29</v>
      </c>
      <c r="J97" s="15"/>
      <c r="K97" s="15"/>
      <c r="L97" s="15" t="n">
        <v>55</v>
      </c>
      <c r="M97" s="15" t="n">
        <v>58</v>
      </c>
      <c r="N97" s="15" t="n">
        <v>50</v>
      </c>
      <c r="O97" s="15" t="s">
        <v>59</v>
      </c>
      <c r="P97" s="15"/>
      <c r="Q97" s="15"/>
      <c r="R97" s="15"/>
      <c r="S97" s="20" t="s">
        <v>30</v>
      </c>
      <c r="T97" s="20" t="s">
        <v>30</v>
      </c>
    </row>
    <row r="98" s="43" customFormat="true" ht="14.25" hidden="false" customHeight="false" outlineLevel="0" collapsed="false">
      <c r="A98" s="22" t="s">
        <v>414</v>
      </c>
      <c r="B98" s="14" t="s">
        <v>415</v>
      </c>
      <c r="C98" s="14" t="s">
        <v>23</v>
      </c>
      <c r="D98" s="15" t="s">
        <v>416</v>
      </c>
      <c r="E98" s="16" t="s">
        <v>417</v>
      </c>
      <c r="F98" s="17" t="s">
        <v>26</v>
      </c>
      <c r="G98" s="41" t="s">
        <v>35</v>
      </c>
      <c r="H98" s="41" t="s">
        <v>28</v>
      </c>
      <c r="I98" s="57" t="s">
        <v>29</v>
      </c>
      <c r="J98" s="15"/>
      <c r="K98" s="15"/>
      <c r="L98" s="15"/>
      <c r="M98" s="15" t="n">
        <v>65</v>
      </c>
      <c r="N98" s="15"/>
      <c r="O98" s="15"/>
      <c r="P98" s="15"/>
      <c r="Q98" s="15"/>
      <c r="R98" s="15"/>
      <c r="S98" s="42" t="s">
        <v>30</v>
      </c>
      <c r="T98" s="42" t="s">
        <v>30</v>
      </c>
    </row>
    <row r="99" s="21" customFormat="true" ht="14.25" hidden="false" customHeight="false" outlineLevel="0" collapsed="false">
      <c r="A99" s="13" t="s">
        <v>418</v>
      </c>
      <c r="B99" s="14" t="s">
        <v>419</v>
      </c>
      <c r="C99" s="14" t="s">
        <v>23</v>
      </c>
      <c r="D99" s="15" t="s">
        <v>420</v>
      </c>
      <c r="E99" s="16" t="s">
        <v>421</v>
      </c>
      <c r="F99" s="17" t="s">
        <v>26</v>
      </c>
      <c r="G99" s="18" t="s">
        <v>27</v>
      </c>
      <c r="H99" s="18" t="s">
        <v>28</v>
      </c>
      <c r="I99" s="64" t="s">
        <v>29</v>
      </c>
      <c r="J99" s="15" t="s">
        <v>59</v>
      </c>
      <c r="K99" s="15"/>
      <c r="L99" s="15" t="s">
        <v>59</v>
      </c>
      <c r="M99" s="15"/>
      <c r="N99" s="15" t="s">
        <v>59</v>
      </c>
      <c r="O99" s="15" t="s">
        <v>59</v>
      </c>
      <c r="P99" s="15"/>
      <c r="Q99" s="15" t="s">
        <v>59</v>
      </c>
      <c r="R99" s="15"/>
      <c r="S99" s="28" t="s">
        <v>30</v>
      </c>
      <c r="T99" s="28" t="s">
        <v>30</v>
      </c>
    </row>
    <row r="100" s="27" customFormat="true" ht="12.75" hidden="false" customHeight="false" outlineLevel="0" collapsed="false">
      <c r="A100" s="22" t="s">
        <v>422</v>
      </c>
      <c r="B100" s="14" t="s">
        <v>423</v>
      </c>
      <c r="C100" s="14" t="s">
        <v>23</v>
      </c>
      <c r="D100" s="15" t="s">
        <v>424</v>
      </c>
      <c r="E100" s="16" t="s">
        <v>425</v>
      </c>
      <c r="F100" s="23" t="s">
        <v>26</v>
      </c>
      <c r="G100" s="37" t="s">
        <v>35</v>
      </c>
      <c r="H100" s="37" t="s">
        <v>28</v>
      </c>
      <c r="I100" s="55" t="s">
        <v>29</v>
      </c>
      <c r="J100" s="15"/>
      <c r="K100" s="15"/>
      <c r="L100" s="15" t="s">
        <v>59</v>
      </c>
      <c r="M100" s="15" t="n">
        <v>39</v>
      </c>
      <c r="N100" s="15" t="s">
        <v>59</v>
      </c>
      <c r="O100" s="15" t="s">
        <v>59</v>
      </c>
      <c r="P100" s="15"/>
      <c r="Q100" s="15" t="s">
        <v>59</v>
      </c>
      <c r="R100" s="15" t="s">
        <v>59</v>
      </c>
      <c r="S100" s="19" t="s">
        <v>38</v>
      </c>
      <c r="T100" s="24" t="s">
        <v>30</v>
      </c>
    </row>
    <row r="101" s="21" customFormat="true" ht="14.25" hidden="false" customHeight="false" outlineLevel="0" collapsed="false">
      <c r="A101" s="13" t="s">
        <v>426</v>
      </c>
      <c r="B101" s="14" t="s">
        <v>427</v>
      </c>
      <c r="C101" s="14" t="s">
        <v>23</v>
      </c>
      <c r="D101" s="15" t="s">
        <v>428</v>
      </c>
      <c r="E101" s="16" t="s">
        <v>429</v>
      </c>
      <c r="F101" s="17" t="s">
        <v>26</v>
      </c>
      <c r="G101" s="26" t="s">
        <v>27</v>
      </c>
      <c r="H101" s="26" t="s">
        <v>28</v>
      </c>
      <c r="I101" s="26" t="s">
        <v>29</v>
      </c>
      <c r="J101" s="15"/>
      <c r="K101" s="15"/>
      <c r="L101" s="15" t="n">
        <v>70</v>
      </c>
      <c r="M101" s="15"/>
      <c r="N101" s="15"/>
      <c r="O101" s="15" t="n">
        <v>76</v>
      </c>
      <c r="P101" s="15"/>
      <c r="Q101" s="15"/>
      <c r="R101" s="15"/>
      <c r="S101" s="20" t="s">
        <v>30</v>
      </c>
      <c r="T101" s="20" t="s">
        <v>30</v>
      </c>
    </row>
    <row r="102" s="21" customFormat="true" ht="14.25" hidden="false" customHeight="false" outlineLevel="0" collapsed="false">
      <c r="A102" s="22" t="s">
        <v>430</v>
      </c>
      <c r="B102" s="14" t="s">
        <v>431</v>
      </c>
      <c r="C102" s="14" t="s">
        <v>23</v>
      </c>
      <c r="D102" s="15" t="s">
        <v>432</v>
      </c>
      <c r="E102" s="16" t="s">
        <v>433</v>
      </c>
      <c r="F102" s="23" t="s">
        <v>26</v>
      </c>
      <c r="G102" s="17" t="s">
        <v>35</v>
      </c>
      <c r="H102" s="17" t="s">
        <v>28</v>
      </c>
      <c r="I102" s="55" t="s">
        <v>29</v>
      </c>
      <c r="J102" s="15"/>
      <c r="K102" s="15"/>
      <c r="L102" s="15" t="s">
        <v>59</v>
      </c>
      <c r="M102" s="15"/>
      <c r="N102" s="15" t="n">
        <v>74</v>
      </c>
      <c r="O102" s="15" t="s">
        <v>59</v>
      </c>
      <c r="P102" s="15"/>
      <c r="Q102" s="15"/>
      <c r="R102" s="15"/>
      <c r="S102" s="19" t="s">
        <v>38</v>
      </c>
      <c r="T102" s="24" t="s">
        <v>30</v>
      </c>
    </row>
    <row r="103" s="21" customFormat="true" ht="14.25" hidden="false" customHeight="false" outlineLevel="0" collapsed="false">
      <c r="A103" s="13" t="s">
        <v>434</v>
      </c>
      <c r="B103" s="14" t="s">
        <v>435</v>
      </c>
      <c r="C103" s="14" t="s">
        <v>23</v>
      </c>
      <c r="D103" s="15" t="s">
        <v>436</v>
      </c>
      <c r="E103" s="16" t="s">
        <v>437</v>
      </c>
      <c r="F103" s="17" t="s">
        <v>26</v>
      </c>
      <c r="G103" s="26" t="s">
        <v>27</v>
      </c>
      <c r="H103" s="26" t="s">
        <v>28</v>
      </c>
      <c r="I103" s="26" t="s">
        <v>29</v>
      </c>
      <c r="J103" s="15"/>
      <c r="K103" s="15"/>
      <c r="L103" s="15" t="n">
        <v>41</v>
      </c>
      <c r="M103" s="15" t="n">
        <v>55</v>
      </c>
      <c r="N103" s="15" t="n">
        <v>41</v>
      </c>
      <c r="O103" s="15" t="n">
        <v>35</v>
      </c>
      <c r="P103" s="15"/>
      <c r="Q103" s="15"/>
      <c r="R103" s="15"/>
      <c r="S103" s="20" t="s">
        <v>30</v>
      </c>
      <c r="T103" s="20" t="s">
        <v>30</v>
      </c>
    </row>
    <row r="104" s="63" customFormat="true" ht="14.25" hidden="false" customHeight="false" outlineLevel="0" collapsed="false">
      <c r="A104" s="22" t="s">
        <v>438</v>
      </c>
      <c r="B104" s="14" t="s">
        <v>439</v>
      </c>
      <c r="C104" s="14" t="s">
        <v>23</v>
      </c>
      <c r="D104" s="15" t="s">
        <v>440</v>
      </c>
      <c r="E104" s="16" t="s">
        <v>441</v>
      </c>
      <c r="F104" s="23" t="s">
        <v>26</v>
      </c>
      <c r="G104" s="61" t="s">
        <v>35</v>
      </c>
      <c r="H104" s="61" t="s">
        <v>36</v>
      </c>
      <c r="I104" s="61" t="s">
        <v>29</v>
      </c>
      <c r="J104" s="15"/>
      <c r="K104" s="15"/>
      <c r="L104" s="15"/>
      <c r="M104" s="15"/>
      <c r="N104" s="15" t="n">
        <v>85</v>
      </c>
      <c r="O104" s="15"/>
      <c r="P104" s="15"/>
      <c r="Q104" s="15"/>
      <c r="R104" s="15"/>
      <c r="S104" s="19" t="s">
        <v>38</v>
      </c>
      <c r="T104" s="24" t="s">
        <v>30</v>
      </c>
    </row>
    <row r="105" s="34" customFormat="true" ht="12.75" hidden="false" customHeight="false" outlineLevel="0" collapsed="false">
      <c r="A105" s="13" t="s">
        <v>442</v>
      </c>
      <c r="B105" s="14" t="s">
        <v>443</v>
      </c>
      <c r="C105" s="14" t="s">
        <v>23</v>
      </c>
      <c r="D105" s="15" t="s">
        <v>444</v>
      </c>
      <c r="E105" s="16" t="s">
        <v>445</v>
      </c>
      <c r="F105" s="23" t="s">
        <v>26</v>
      </c>
      <c r="G105" s="37" t="s">
        <v>35</v>
      </c>
      <c r="H105" s="37" t="s">
        <v>28</v>
      </c>
      <c r="I105" s="37" t="s">
        <v>29</v>
      </c>
      <c r="J105" s="15"/>
      <c r="K105" s="15"/>
      <c r="L105" s="15" t="n">
        <v>64</v>
      </c>
      <c r="M105" s="15" t="n">
        <v>62</v>
      </c>
      <c r="N105" s="15" t="n">
        <v>52</v>
      </c>
      <c r="O105" s="15" t="n">
        <v>67</v>
      </c>
      <c r="P105" s="15"/>
      <c r="Q105" s="15"/>
      <c r="R105" s="15"/>
      <c r="S105" s="19" t="s">
        <v>38</v>
      </c>
      <c r="T105" s="24" t="s">
        <v>30</v>
      </c>
    </row>
    <row r="106" s="63" customFormat="true" ht="14.25" hidden="false" customHeight="false" outlineLevel="0" collapsed="false">
      <c r="A106" s="22" t="s">
        <v>446</v>
      </c>
      <c r="B106" s="14" t="s">
        <v>447</v>
      </c>
      <c r="C106" s="14" t="s">
        <v>23</v>
      </c>
      <c r="D106" s="15" t="s">
        <v>448</v>
      </c>
      <c r="E106" s="16" t="s">
        <v>449</v>
      </c>
      <c r="F106" s="23" t="s">
        <v>26</v>
      </c>
      <c r="G106" s="61" t="s">
        <v>35</v>
      </c>
      <c r="H106" s="61" t="s">
        <v>36</v>
      </c>
      <c r="I106" s="62" t="s">
        <v>98</v>
      </c>
      <c r="J106" s="15"/>
      <c r="K106" s="15"/>
      <c r="L106" s="15" t="n">
        <v>73</v>
      </c>
      <c r="M106" s="15" t="n">
        <v>65</v>
      </c>
      <c r="N106" s="15"/>
      <c r="O106" s="15"/>
      <c r="P106" s="15" t="n">
        <v>57</v>
      </c>
      <c r="Q106" s="15"/>
      <c r="R106" s="15"/>
      <c r="S106" s="19" t="s">
        <v>38</v>
      </c>
      <c r="T106" s="24" t="s">
        <v>30</v>
      </c>
    </row>
    <row r="107" s="75" customFormat="true" ht="14.25" hidden="false" customHeight="false" outlineLevel="0" collapsed="false">
      <c r="A107" s="13" t="s">
        <v>450</v>
      </c>
      <c r="B107" s="14" t="s">
        <v>451</v>
      </c>
      <c r="C107" s="14" t="s">
        <v>23</v>
      </c>
      <c r="D107" s="15" t="s">
        <v>452</v>
      </c>
      <c r="E107" s="16" t="s">
        <v>453</v>
      </c>
      <c r="F107" s="23" t="s">
        <v>26</v>
      </c>
      <c r="G107" s="50" t="s">
        <v>35</v>
      </c>
      <c r="H107" s="50" t="s">
        <v>36</v>
      </c>
      <c r="I107" s="54" t="s">
        <v>29</v>
      </c>
      <c r="J107" s="15"/>
      <c r="K107" s="15"/>
      <c r="L107" s="15"/>
      <c r="M107" s="15"/>
      <c r="N107" s="15" t="s">
        <v>59</v>
      </c>
      <c r="O107" s="15"/>
      <c r="P107" s="15"/>
      <c r="Q107" s="15"/>
      <c r="R107" s="15"/>
      <c r="S107" s="19" t="s">
        <v>38</v>
      </c>
      <c r="T107" s="24" t="s">
        <v>30</v>
      </c>
    </row>
    <row r="108" s="27" customFormat="true" ht="12.75" hidden="false" customHeight="false" outlineLevel="0" collapsed="false">
      <c r="A108" s="22" t="s">
        <v>454</v>
      </c>
      <c r="B108" s="14" t="s">
        <v>455</v>
      </c>
      <c r="C108" s="14" t="s">
        <v>23</v>
      </c>
      <c r="D108" s="15" t="s">
        <v>456</v>
      </c>
      <c r="E108" s="16" t="s">
        <v>457</v>
      </c>
      <c r="F108" s="23" t="s">
        <v>26</v>
      </c>
      <c r="G108" s="76" t="s">
        <v>35</v>
      </c>
      <c r="H108" s="76" t="s">
        <v>36</v>
      </c>
      <c r="I108" s="59" t="s">
        <v>98</v>
      </c>
      <c r="J108" s="15"/>
      <c r="K108" s="15"/>
      <c r="L108" s="15" t="s">
        <v>59</v>
      </c>
      <c r="M108" s="15" t="s">
        <v>59</v>
      </c>
      <c r="N108" s="15" t="n">
        <v>57</v>
      </c>
      <c r="O108" s="15"/>
      <c r="P108" s="15" t="s">
        <v>59</v>
      </c>
      <c r="Q108" s="15" t="n">
        <v>61</v>
      </c>
      <c r="R108" s="15" t="s">
        <v>59</v>
      </c>
      <c r="S108" s="19" t="s">
        <v>38</v>
      </c>
      <c r="T108" s="24" t="s">
        <v>30</v>
      </c>
    </row>
    <row r="109" s="27" customFormat="true" ht="12.75" hidden="false" customHeight="false" outlineLevel="0" collapsed="false">
      <c r="A109" s="13" t="s">
        <v>458</v>
      </c>
      <c r="B109" s="14" t="s">
        <v>459</v>
      </c>
      <c r="C109" s="14" t="s">
        <v>23</v>
      </c>
      <c r="D109" s="15" t="s">
        <v>460</v>
      </c>
      <c r="E109" s="16" t="s">
        <v>461</v>
      </c>
      <c r="F109" s="23" t="s">
        <v>26</v>
      </c>
      <c r="G109" s="17" t="s">
        <v>35</v>
      </c>
      <c r="H109" s="17" t="s">
        <v>28</v>
      </c>
      <c r="I109" s="55" t="s">
        <v>29</v>
      </c>
      <c r="J109" s="15"/>
      <c r="K109" s="15"/>
      <c r="L109" s="15" t="s">
        <v>59</v>
      </c>
      <c r="M109" s="15" t="n">
        <v>77</v>
      </c>
      <c r="N109" s="15"/>
      <c r="O109" s="15" t="s">
        <v>59</v>
      </c>
      <c r="P109" s="15"/>
      <c r="Q109" s="15" t="n">
        <v>74</v>
      </c>
      <c r="R109" s="15" t="n">
        <v>68</v>
      </c>
      <c r="S109" s="19" t="s">
        <v>38</v>
      </c>
      <c r="T109" s="24" t="s">
        <v>30</v>
      </c>
    </row>
    <row r="110" s="27" customFormat="true" ht="12.75" hidden="false" customHeight="false" outlineLevel="0" collapsed="false">
      <c r="A110" s="22" t="s">
        <v>462</v>
      </c>
      <c r="B110" s="14" t="s">
        <v>463</v>
      </c>
      <c r="C110" s="14" t="s">
        <v>23</v>
      </c>
      <c r="D110" s="15" t="s">
        <v>464</v>
      </c>
      <c r="E110" s="16" t="s">
        <v>465</v>
      </c>
      <c r="F110" s="23" t="s">
        <v>26</v>
      </c>
      <c r="G110" s="17" t="s">
        <v>35</v>
      </c>
      <c r="H110" s="17" t="s">
        <v>28</v>
      </c>
      <c r="I110" s="17" t="s">
        <v>29</v>
      </c>
      <c r="J110" s="15"/>
      <c r="K110" s="15"/>
      <c r="L110" s="15"/>
      <c r="M110" s="15"/>
      <c r="N110" s="15" t="n">
        <v>82</v>
      </c>
      <c r="O110" s="15"/>
      <c r="P110" s="15"/>
      <c r="Q110" s="15"/>
      <c r="R110" s="15"/>
      <c r="S110" s="19" t="s">
        <v>38</v>
      </c>
      <c r="T110" s="24" t="s">
        <v>30</v>
      </c>
    </row>
    <row r="111" s="27" customFormat="true" ht="12.75" hidden="false" customHeight="false" outlineLevel="0" collapsed="false">
      <c r="A111" s="13" t="s">
        <v>466</v>
      </c>
      <c r="B111" s="14" t="s">
        <v>467</v>
      </c>
      <c r="C111" s="14" t="s">
        <v>23</v>
      </c>
      <c r="D111" s="15" t="s">
        <v>468</v>
      </c>
      <c r="E111" s="16" t="s">
        <v>469</v>
      </c>
      <c r="F111" s="23" t="s">
        <v>26</v>
      </c>
      <c r="G111" s="17" t="s">
        <v>35</v>
      </c>
      <c r="H111" s="17" t="s">
        <v>28</v>
      </c>
      <c r="I111" s="17" t="s">
        <v>29</v>
      </c>
      <c r="J111" s="15"/>
      <c r="K111" s="15"/>
      <c r="L111" s="15"/>
      <c r="M111" s="15"/>
      <c r="N111" s="15" t="n">
        <v>82</v>
      </c>
      <c r="O111" s="15"/>
      <c r="P111" s="15"/>
      <c r="Q111" s="15"/>
      <c r="R111" s="15"/>
      <c r="S111" s="19" t="s">
        <v>38</v>
      </c>
      <c r="T111" s="24" t="s">
        <v>30</v>
      </c>
    </row>
    <row r="112" s="71" customFormat="true" ht="12.75" hidden="false" customHeight="false" outlineLevel="0" collapsed="false">
      <c r="A112" s="22" t="s">
        <v>470</v>
      </c>
      <c r="B112" s="14" t="s">
        <v>471</v>
      </c>
      <c r="C112" s="14" t="s">
        <v>23</v>
      </c>
      <c r="D112" s="15" t="s">
        <v>472</v>
      </c>
      <c r="E112" s="16" t="s">
        <v>473</v>
      </c>
      <c r="F112" s="23" t="s">
        <v>26</v>
      </c>
      <c r="G112" s="77" t="s">
        <v>35</v>
      </c>
      <c r="H112" s="77" t="s">
        <v>28</v>
      </c>
      <c r="I112" s="78" t="s">
        <v>29</v>
      </c>
      <c r="J112" s="15"/>
      <c r="K112" s="15"/>
      <c r="L112" s="15" t="s">
        <v>59</v>
      </c>
      <c r="M112" s="15" t="n">
        <v>63</v>
      </c>
      <c r="N112" s="15"/>
      <c r="O112" s="15" t="s">
        <v>59</v>
      </c>
      <c r="P112" s="15"/>
      <c r="Q112" s="15" t="n">
        <v>63</v>
      </c>
      <c r="R112" s="15" t="n">
        <v>67</v>
      </c>
      <c r="S112" s="19" t="s">
        <v>38</v>
      </c>
      <c r="T112" s="24" t="s">
        <v>30</v>
      </c>
    </row>
    <row r="113" s="27" customFormat="true" ht="12.75" hidden="false" customHeight="false" outlineLevel="0" collapsed="false">
      <c r="A113" s="13" t="s">
        <v>474</v>
      </c>
      <c r="B113" s="14" t="s">
        <v>475</v>
      </c>
      <c r="C113" s="14" t="s">
        <v>23</v>
      </c>
      <c r="D113" s="15" t="s">
        <v>476</v>
      </c>
      <c r="E113" s="16" t="s">
        <v>477</v>
      </c>
      <c r="F113" s="23" t="s">
        <v>26</v>
      </c>
      <c r="G113" s="17" t="s">
        <v>35</v>
      </c>
      <c r="H113" s="17" t="s">
        <v>28</v>
      </c>
      <c r="I113" s="55" t="s">
        <v>29</v>
      </c>
      <c r="J113" s="15"/>
      <c r="K113" s="15"/>
      <c r="L113" s="15" t="n">
        <v>76</v>
      </c>
      <c r="M113" s="15"/>
      <c r="N113" s="15"/>
      <c r="O113" s="15"/>
      <c r="P113" s="15"/>
      <c r="Q113" s="15"/>
      <c r="R113" s="15"/>
      <c r="S113" s="19" t="s">
        <v>38</v>
      </c>
      <c r="T113" s="24" t="s">
        <v>30</v>
      </c>
    </row>
    <row r="114" s="27" customFormat="true" ht="12.75" hidden="false" customHeight="false" outlineLevel="0" collapsed="false">
      <c r="A114" s="22" t="s">
        <v>478</v>
      </c>
      <c r="B114" s="14" t="s">
        <v>479</v>
      </c>
      <c r="C114" s="14" t="s">
        <v>23</v>
      </c>
      <c r="D114" s="15" t="s">
        <v>480</v>
      </c>
      <c r="E114" s="16" t="s">
        <v>481</v>
      </c>
      <c r="F114" s="23" t="s">
        <v>26</v>
      </c>
      <c r="G114" s="50" t="s">
        <v>35</v>
      </c>
      <c r="H114" s="50" t="s">
        <v>36</v>
      </c>
      <c r="I114" s="59" t="s">
        <v>98</v>
      </c>
      <c r="J114" s="15"/>
      <c r="K114" s="15"/>
      <c r="L114" s="15" t="n">
        <v>75</v>
      </c>
      <c r="M114" s="15" t="n">
        <v>77</v>
      </c>
      <c r="N114" s="15"/>
      <c r="O114" s="15"/>
      <c r="P114" s="15" t="n">
        <v>36</v>
      </c>
      <c r="Q114" s="15"/>
      <c r="R114" s="15" t="n">
        <v>77</v>
      </c>
      <c r="S114" s="19" t="s">
        <v>38</v>
      </c>
      <c r="T114" s="24" t="s">
        <v>30</v>
      </c>
    </row>
    <row r="115" s="27" customFormat="true" ht="12.75" hidden="false" customHeight="false" outlineLevel="0" collapsed="false">
      <c r="A115" s="13" t="s">
        <v>482</v>
      </c>
      <c r="B115" s="14" t="s">
        <v>483</v>
      </c>
      <c r="C115" s="14" t="s">
        <v>23</v>
      </c>
      <c r="D115" s="15" t="s">
        <v>484</v>
      </c>
      <c r="E115" s="16" t="s">
        <v>485</v>
      </c>
      <c r="F115" s="23" t="s">
        <v>26</v>
      </c>
      <c r="G115" s="23" t="s">
        <v>35</v>
      </c>
      <c r="H115" s="23" t="s">
        <v>28</v>
      </c>
      <c r="I115" s="54" t="s">
        <v>29</v>
      </c>
      <c r="J115" s="15"/>
      <c r="K115" s="15"/>
      <c r="L115" s="15" t="n">
        <v>45</v>
      </c>
      <c r="M115" s="15"/>
      <c r="N115" s="15"/>
      <c r="O115" s="15" t="s">
        <v>59</v>
      </c>
      <c r="P115" s="15"/>
      <c r="Q115" s="15"/>
      <c r="R115" s="15"/>
      <c r="S115" s="19" t="s">
        <v>38</v>
      </c>
      <c r="T115" s="24" t="s">
        <v>30</v>
      </c>
    </row>
    <row r="116" s="27" customFormat="true" ht="12.75" hidden="false" customHeight="false" outlineLevel="0" collapsed="false">
      <c r="A116" s="22" t="s">
        <v>486</v>
      </c>
      <c r="B116" s="14" t="s">
        <v>487</v>
      </c>
      <c r="C116" s="14" t="s">
        <v>23</v>
      </c>
      <c r="D116" s="15" t="s">
        <v>488</v>
      </c>
      <c r="E116" s="16" t="s">
        <v>489</v>
      </c>
      <c r="F116" s="23" t="s">
        <v>26</v>
      </c>
      <c r="G116" s="37" t="s">
        <v>35</v>
      </c>
      <c r="H116" s="23" t="s">
        <v>28</v>
      </c>
      <c r="I116" s="54" t="s">
        <v>98</v>
      </c>
      <c r="J116" s="15"/>
      <c r="K116" s="15"/>
      <c r="L116" s="15"/>
      <c r="M116" s="15"/>
      <c r="N116" s="15"/>
      <c r="O116" s="15"/>
      <c r="P116" s="15" t="n">
        <v>79</v>
      </c>
      <c r="Q116" s="15"/>
      <c r="R116" s="15"/>
      <c r="S116" s="19" t="s">
        <v>38</v>
      </c>
      <c r="T116" s="24" t="s">
        <v>30</v>
      </c>
    </row>
    <row r="117" s="27" customFormat="true" ht="12.75" hidden="false" customHeight="false" outlineLevel="0" collapsed="false">
      <c r="A117" s="13" t="s">
        <v>490</v>
      </c>
      <c r="B117" s="14" t="s">
        <v>491</v>
      </c>
      <c r="C117" s="14" t="s">
        <v>23</v>
      </c>
      <c r="D117" s="15" t="s">
        <v>492</v>
      </c>
      <c r="E117" s="16" t="s">
        <v>493</v>
      </c>
      <c r="F117" s="23" t="s">
        <v>26</v>
      </c>
      <c r="G117" s="50" t="s">
        <v>35</v>
      </c>
      <c r="H117" s="50" t="s">
        <v>36</v>
      </c>
      <c r="I117" s="59" t="s">
        <v>98</v>
      </c>
      <c r="J117" s="15"/>
      <c r="K117" s="15"/>
      <c r="L117" s="15" t="n">
        <v>84</v>
      </c>
      <c r="M117" s="15"/>
      <c r="N117" s="15"/>
      <c r="O117" s="15"/>
      <c r="P117" s="15" t="n">
        <v>88</v>
      </c>
      <c r="Q117" s="15"/>
      <c r="R117" s="15"/>
      <c r="S117" s="19" t="s">
        <v>38</v>
      </c>
      <c r="T117" s="24" t="s">
        <v>30</v>
      </c>
    </row>
    <row r="118" s="80" customFormat="true" ht="14.25" hidden="false" customHeight="true" outlineLevel="0" collapsed="false">
      <c r="A118" s="22" t="s">
        <v>494</v>
      </c>
      <c r="B118" s="14" t="s">
        <v>495</v>
      </c>
      <c r="C118" s="14" t="s">
        <v>23</v>
      </c>
      <c r="D118" s="15" t="s">
        <v>496</v>
      </c>
      <c r="E118" s="16" t="s">
        <v>497</v>
      </c>
      <c r="F118" s="23" t="s">
        <v>26</v>
      </c>
      <c r="G118" s="79" t="s">
        <v>35</v>
      </c>
      <c r="H118" s="79" t="s">
        <v>28</v>
      </c>
      <c r="I118" s="79" t="s">
        <v>29</v>
      </c>
      <c r="J118" s="15"/>
      <c r="K118" s="15"/>
      <c r="L118" s="15" t="n">
        <v>48</v>
      </c>
      <c r="M118" s="15" t="n">
        <v>43</v>
      </c>
      <c r="N118" s="15"/>
      <c r="O118" s="15"/>
      <c r="P118" s="15"/>
      <c r="Q118" s="15"/>
      <c r="R118" s="15"/>
      <c r="S118" s="24" t="s">
        <v>30</v>
      </c>
      <c r="T118" s="24" t="s">
        <v>30</v>
      </c>
    </row>
    <row r="119" s="27" customFormat="true" ht="12.75" hidden="false" customHeight="false" outlineLevel="0" collapsed="false">
      <c r="A119" s="13" t="s">
        <v>498</v>
      </c>
      <c r="B119" s="14" t="s">
        <v>499</v>
      </c>
      <c r="C119" s="14" t="s">
        <v>23</v>
      </c>
      <c r="D119" s="15" t="s">
        <v>500</v>
      </c>
      <c r="E119" s="16" t="s">
        <v>501</v>
      </c>
      <c r="F119" s="23" t="s">
        <v>26</v>
      </c>
      <c r="G119" s="17" t="s">
        <v>35</v>
      </c>
      <c r="H119" s="17" t="s">
        <v>28</v>
      </c>
      <c r="I119" s="55" t="s">
        <v>29</v>
      </c>
      <c r="J119" s="15"/>
      <c r="K119" s="15"/>
      <c r="L119" s="15" t="n">
        <v>73</v>
      </c>
      <c r="M119" s="15"/>
      <c r="N119" s="15"/>
      <c r="O119" s="15"/>
      <c r="P119" s="15"/>
      <c r="Q119" s="15"/>
      <c r="R119" s="15"/>
      <c r="S119" s="19" t="s">
        <v>38</v>
      </c>
      <c r="T119" s="24" t="s">
        <v>30</v>
      </c>
    </row>
    <row r="120" s="27" customFormat="true" ht="12.75" hidden="false" customHeight="false" outlineLevel="0" collapsed="false">
      <c r="A120" s="22" t="s">
        <v>502</v>
      </c>
      <c r="B120" s="14" t="s">
        <v>503</v>
      </c>
      <c r="C120" s="14" t="s">
        <v>23</v>
      </c>
      <c r="D120" s="15" t="s">
        <v>504</v>
      </c>
      <c r="E120" s="16" t="s">
        <v>505</v>
      </c>
      <c r="F120" s="23" t="s">
        <v>26</v>
      </c>
      <c r="G120" s="50" t="s">
        <v>35</v>
      </c>
      <c r="H120" s="50" t="s">
        <v>36</v>
      </c>
      <c r="I120" s="59" t="s">
        <v>98</v>
      </c>
      <c r="J120" s="15"/>
      <c r="K120" s="15"/>
      <c r="L120" s="15" t="s">
        <v>59</v>
      </c>
      <c r="M120" s="15" t="s">
        <v>59</v>
      </c>
      <c r="N120" s="15"/>
      <c r="O120" s="15"/>
      <c r="P120" s="15" t="n">
        <v>65</v>
      </c>
      <c r="Q120" s="15" t="n">
        <v>76</v>
      </c>
      <c r="R120" s="15"/>
      <c r="S120" s="19" t="s">
        <v>38</v>
      </c>
      <c r="T120" s="24" t="s">
        <v>30</v>
      </c>
    </row>
    <row r="121" s="40" customFormat="true" ht="12.75" hidden="false" customHeight="false" outlineLevel="0" collapsed="false">
      <c r="A121" s="13" t="s">
        <v>506</v>
      </c>
      <c r="B121" s="14" t="s">
        <v>507</v>
      </c>
      <c r="C121" s="14" t="s">
        <v>23</v>
      </c>
      <c r="D121" s="15" t="s">
        <v>508</v>
      </c>
      <c r="E121" s="16" t="s">
        <v>509</v>
      </c>
      <c r="F121" s="23" t="s">
        <v>26</v>
      </c>
      <c r="G121" s="81" t="s">
        <v>35</v>
      </c>
      <c r="H121" s="81" t="s">
        <v>28</v>
      </c>
      <c r="I121" s="81" t="s">
        <v>29</v>
      </c>
      <c r="J121" s="15"/>
      <c r="K121" s="15"/>
      <c r="L121" s="15"/>
      <c r="M121" s="15" t="n">
        <v>62</v>
      </c>
      <c r="N121" s="15"/>
      <c r="O121" s="15"/>
      <c r="P121" s="15"/>
      <c r="Q121" s="15" t="n">
        <v>53</v>
      </c>
      <c r="R121" s="15"/>
      <c r="S121" s="24" t="s">
        <v>30</v>
      </c>
      <c r="T121" s="24" t="s">
        <v>30</v>
      </c>
    </row>
    <row r="122" s="40" customFormat="true" ht="12.75" hidden="false" customHeight="false" outlineLevel="0" collapsed="false">
      <c r="A122" s="22" t="s">
        <v>510</v>
      </c>
      <c r="B122" s="14" t="s">
        <v>511</v>
      </c>
      <c r="C122" s="14" t="s">
        <v>23</v>
      </c>
      <c r="D122" s="15" t="s">
        <v>512</v>
      </c>
      <c r="E122" s="16" t="s">
        <v>513</v>
      </c>
      <c r="F122" s="17" t="s">
        <v>26</v>
      </c>
      <c r="G122" s="17" t="s">
        <v>27</v>
      </c>
      <c r="H122" s="17" t="s">
        <v>28</v>
      </c>
      <c r="I122" s="55" t="s">
        <v>29</v>
      </c>
      <c r="J122" s="15"/>
      <c r="K122" s="15"/>
      <c r="L122" s="15" t="n">
        <v>60</v>
      </c>
      <c r="M122" s="15"/>
      <c r="N122" s="15"/>
      <c r="O122" s="15"/>
      <c r="P122" s="15"/>
      <c r="Q122" s="15"/>
      <c r="R122" s="15"/>
      <c r="S122" s="28" t="s">
        <v>30</v>
      </c>
      <c r="T122" s="28" t="s">
        <v>30</v>
      </c>
    </row>
    <row r="123" s="40" customFormat="true" ht="12.75" hidden="false" customHeight="false" outlineLevel="0" collapsed="false">
      <c r="A123" s="13" t="s">
        <v>514</v>
      </c>
      <c r="B123" s="14" t="s">
        <v>515</v>
      </c>
      <c r="C123" s="14" t="s">
        <v>23</v>
      </c>
      <c r="D123" s="15" t="s">
        <v>516</v>
      </c>
      <c r="E123" s="16" t="s">
        <v>517</v>
      </c>
      <c r="F123" s="17" t="s">
        <v>26</v>
      </c>
      <c r="G123" s="55" t="s">
        <v>27</v>
      </c>
      <c r="H123" s="55" t="s">
        <v>28</v>
      </c>
      <c r="I123" s="55" t="s">
        <v>29</v>
      </c>
      <c r="J123" s="15" t="s">
        <v>59</v>
      </c>
      <c r="K123" s="15"/>
      <c r="L123" s="15" t="n">
        <v>55</v>
      </c>
      <c r="M123" s="15" t="n">
        <v>61</v>
      </c>
      <c r="N123" s="15" t="n">
        <v>34</v>
      </c>
      <c r="O123" s="15" t="n">
        <v>41</v>
      </c>
      <c r="P123" s="15"/>
      <c r="Q123" s="15"/>
      <c r="R123" s="15" t="n">
        <v>53</v>
      </c>
      <c r="S123" s="28" t="s">
        <v>30</v>
      </c>
      <c r="T123" s="28" t="s">
        <v>30</v>
      </c>
    </row>
    <row r="124" s="43" customFormat="true" ht="14.25" hidden="false" customHeight="false" outlineLevel="0" collapsed="false">
      <c r="A124" s="22" t="s">
        <v>518</v>
      </c>
      <c r="B124" s="14" t="s">
        <v>519</v>
      </c>
      <c r="C124" s="14" t="s">
        <v>23</v>
      </c>
      <c r="D124" s="15" t="s">
        <v>520</v>
      </c>
      <c r="E124" s="16" t="s">
        <v>521</v>
      </c>
      <c r="F124" s="17" t="s">
        <v>26</v>
      </c>
      <c r="G124" s="41" t="s">
        <v>35</v>
      </c>
      <c r="H124" s="41" t="s">
        <v>28</v>
      </c>
      <c r="I124" s="57" t="s">
        <v>29</v>
      </c>
      <c r="J124" s="15"/>
      <c r="K124" s="15"/>
      <c r="L124" s="15" t="n">
        <v>77</v>
      </c>
      <c r="M124" s="15"/>
      <c r="N124" s="15"/>
      <c r="O124" s="15"/>
      <c r="P124" s="15"/>
      <c r="Q124" s="15"/>
      <c r="R124" s="15"/>
      <c r="S124" s="42" t="s">
        <v>30</v>
      </c>
      <c r="T124" s="42" t="s">
        <v>30</v>
      </c>
    </row>
    <row r="125" s="27" customFormat="true" ht="12.75" hidden="false" customHeight="false" outlineLevel="0" collapsed="false">
      <c r="A125" s="13" t="s">
        <v>522</v>
      </c>
      <c r="B125" s="14" t="s">
        <v>523</v>
      </c>
      <c r="C125" s="14" t="s">
        <v>23</v>
      </c>
      <c r="D125" s="15" t="s">
        <v>524</v>
      </c>
      <c r="E125" s="16" t="s">
        <v>525</v>
      </c>
      <c r="F125" s="23" t="s">
        <v>26</v>
      </c>
      <c r="G125" s="38" t="s">
        <v>35</v>
      </c>
      <c r="H125" s="38" t="s">
        <v>28</v>
      </c>
      <c r="I125" s="82" t="s">
        <v>29</v>
      </c>
      <c r="J125" s="15"/>
      <c r="K125" s="15"/>
      <c r="L125" s="15" t="n">
        <v>38</v>
      </c>
      <c r="M125" s="15" t="n">
        <v>41</v>
      </c>
      <c r="N125" s="15"/>
      <c r="O125" s="15"/>
      <c r="P125" s="15"/>
      <c r="Q125" s="15"/>
      <c r="R125" s="15"/>
      <c r="S125" s="19" t="s">
        <v>38</v>
      </c>
      <c r="T125" s="24" t="s">
        <v>30</v>
      </c>
    </row>
    <row r="126" customFormat="false" ht="12.75" hidden="false" customHeight="false" outlineLevel="0" collapsed="false">
      <c r="A126" s="22" t="s">
        <v>526</v>
      </c>
      <c r="B126" s="14" t="s">
        <v>527</v>
      </c>
      <c r="C126" s="14" t="s">
        <v>23</v>
      </c>
      <c r="D126" s="15" t="s">
        <v>528</v>
      </c>
      <c r="E126" s="16" t="s">
        <v>529</v>
      </c>
      <c r="F126" s="23" t="s">
        <v>26</v>
      </c>
      <c r="G126" s="17" t="s">
        <v>35</v>
      </c>
      <c r="H126" s="17" t="s">
        <v>28</v>
      </c>
      <c r="I126" s="55" t="s">
        <v>29</v>
      </c>
      <c r="J126" s="15"/>
      <c r="K126" s="15"/>
      <c r="L126" s="15" t="n">
        <v>82</v>
      </c>
      <c r="M126" s="15" t="n">
        <v>75</v>
      </c>
      <c r="N126" s="15"/>
      <c r="O126" s="15" t="n">
        <v>72</v>
      </c>
      <c r="P126" s="15"/>
      <c r="Q126" s="15"/>
      <c r="R126" s="15"/>
      <c r="S126" s="19" t="s">
        <v>38</v>
      </c>
      <c r="T126" s="24" t="s">
        <v>30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43" customFormat="true" ht="14.25" hidden="false" customHeight="false" outlineLevel="0" collapsed="false">
      <c r="A127" s="13" t="s">
        <v>530</v>
      </c>
      <c r="B127" s="14" t="s">
        <v>531</v>
      </c>
      <c r="C127" s="14" t="s">
        <v>23</v>
      </c>
      <c r="D127" s="15" t="s">
        <v>532</v>
      </c>
      <c r="E127" s="16" t="s">
        <v>533</v>
      </c>
      <c r="F127" s="30" t="s">
        <v>26</v>
      </c>
      <c r="G127" s="30" t="s">
        <v>35</v>
      </c>
      <c r="H127" s="30" t="s">
        <v>28</v>
      </c>
      <c r="I127" s="60" t="s">
        <v>29</v>
      </c>
      <c r="J127" s="15"/>
      <c r="K127" s="15"/>
      <c r="L127" s="15" t="s">
        <v>59</v>
      </c>
      <c r="M127" s="15"/>
      <c r="N127" s="15"/>
      <c r="O127" s="15" t="s">
        <v>59</v>
      </c>
      <c r="P127" s="15"/>
      <c r="Q127" s="15"/>
      <c r="R127" s="15"/>
      <c r="S127" s="31" t="s">
        <v>30</v>
      </c>
      <c r="T127" s="31" t="s">
        <v>30</v>
      </c>
    </row>
    <row r="128" s="27" customFormat="true" ht="12.75" hidden="false" customHeight="false" outlineLevel="0" collapsed="false">
      <c r="A128" s="22" t="s">
        <v>534</v>
      </c>
      <c r="B128" s="14" t="s">
        <v>535</v>
      </c>
      <c r="C128" s="14" t="s">
        <v>23</v>
      </c>
      <c r="D128" s="15" t="s">
        <v>536</v>
      </c>
      <c r="E128" s="16" t="s">
        <v>537</v>
      </c>
      <c r="F128" s="23" t="s">
        <v>26</v>
      </c>
      <c r="G128" s="17" t="s">
        <v>35</v>
      </c>
      <c r="H128" s="17" t="s">
        <v>28</v>
      </c>
      <c r="I128" s="55" t="s">
        <v>29</v>
      </c>
      <c r="J128" s="15"/>
      <c r="K128" s="15"/>
      <c r="L128" s="15" t="n">
        <v>92</v>
      </c>
      <c r="M128" s="15"/>
      <c r="N128" s="15"/>
      <c r="O128" s="15" t="n">
        <v>77</v>
      </c>
      <c r="P128" s="15"/>
      <c r="Q128" s="15"/>
      <c r="R128" s="15"/>
      <c r="S128" s="19" t="s">
        <v>38</v>
      </c>
      <c r="T128" s="24" t="s">
        <v>30</v>
      </c>
    </row>
    <row r="129" s="40" customFormat="true" ht="12.75" hidden="false" customHeight="false" outlineLevel="0" collapsed="false">
      <c r="A129" s="13" t="s">
        <v>538</v>
      </c>
      <c r="B129" s="14" t="s">
        <v>539</v>
      </c>
      <c r="C129" s="14" t="s">
        <v>23</v>
      </c>
      <c r="D129" s="15" t="s">
        <v>540</v>
      </c>
      <c r="E129" s="16" t="s">
        <v>541</v>
      </c>
      <c r="F129" s="17" t="s">
        <v>26</v>
      </c>
      <c r="G129" s="17" t="s">
        <v>27</v>
      </c>
      <c r="H129" s="17" t="s">
        <v>28</v>
      </c>
      <c r="I129" s="55" t="s">
        <v>29</v>
      </c>
      <c r="J129" s="15" t="s">
        <v>59</v>
      </c>
      <c r="K129" s="15"/>
      <c r="L129" s="15" t="n">
        <v>53</v>
      </c>
      <c r="M129" s="15" t="n">
        <v>60</v>
      </c>
      <c r="N129" s="15" t="n">
        <v>68</v>
      </c>
      <c r="O129" s="15" t="n">
        <v>61</v>
      </c>
      <c r="P129" s="15"/>
      <c r="Q129" s="15"/>
      <c r="R129" s="15"/>
      <c r="S129" s="28" t="s">
        <v>30</v>
      </c>
      <c r="T129" s="28" t="s">
        <v>30</v>
      </c>
    </row>
    <row r="130" customFormat="false" ht="14.25" hidden="false" customHeight="false" outlineLevel="0" collapsed="false">
      <c r="A130" s="22" t="s">
        <v>542</v>
      </c>
      <c r="B130" s="14" t="s">
        <v>543</v>
      </c>
      <c r="C130" s="14" t="s">
        <v>23</v>
      </c>
      <c r="D130" s="15" t="s">
        <v>544</v>
      </c>
      <c r="E130" s="16" t="s">
        <v>545</v>
      </c>
      <c r="F130" s="10" t="s">
        <v>115</v>
      </c>
      <c r="G130" s="30" t="s">
        <v>35</v>
      </c>
      <c r="H130" s="30" t="s">
        <v>28</v>
      </c>
      <c r="I130" s="30" t="s">
        <v>29</v>
      </c>
      <c r="J130" s="15"/>
      <c r="K130" s="15"/>
      <c r="L130" s="15" t="s">
        <v>59</v>
      </c>
      <c r="M130" s="15" t="n">
        <v>58</v>
      </c>
      <c r="N130" s="15" t="s">
        <v>59</v>
      </c>
      <c r="O130" s="15" t="n">
        <v>35</v>
      </c>
      <c r="P130" s="15"/>
      <c r="Q130" s="15" t="n">
        <v>60</v>
      </c>
      <c r="R130" s="15" t="s">
        <v>59</v>
      </c>
      <c r="S130" s="19" t="s">
        <v>38</v>
      </c>
      <c r="T130" s="31" t="s">
        <v>30</v>
      </c>
    </row>
    <row r="131" s="21" customFormat="true" ht="14.25" hidden="false" customHeight="false" outlineLevel="0" collapsed="false">
      <c r="A131" s="13" t="s">
        <v>546</v>
      </c>
      <c r="B131" s="14" t="s">
        <v>547</v>
      </c>
      <c r="C131" s="14" t="s">
        <v>23</v>
      </c>
      <c r="D131" s="15" t="s">
        <v>548</v>
      </c>
      <c r="E131" s="16" t="s">
        <v>549</v>
      </c>
      <c r="F131" s="17" t="s">
        <v>26</v>
      </c>
      <c r="G131" s="26" t="s">
        <v>27</v>
      </c>
      <c r="H131" s="26" t="s">
        <v>28</v>
      </c>
      <c r="I131" s="65" t="s">
        <v>29</v>
      </c>
      <c r="J131" s="15"/>
      <c r="K131" s="15"/>
      <c r="L131" s="15" t="s">
        <v>59</v>
      </c>
      <c r="M131" s="15" t="n">
        <v>35</v>
      </c>
      <c r="N131" s="15" t="n">
        <v>31</v>
      </c>
      <c r="O131" s="15" t="s">
        <v>59</v>
      </c>
      <c r="P131" s="15"/>
      <c r="Q131" s="15"/>
      <c r="R131" s="15"/>
      <c r="S131" s="20" t="s">
        <v>30</v>
      </c>
      <c r="T131" s="20" t="s">
        <v>30</v>
      </c>
    </row>
    <row r="132" customFormat="false" ht="12.75" hidden="false" customHeight="false" outlineLevel="0" collapsed="false">
      <c r="A132" s="22" t="s">
        <v>550</v>
      </c>
      <c r="B132" s="14" t="s">
        <v>551</v>
      </c>
      <c r="C132" s="14" t="s">
        <v>23</v>
      </c>
      <c r="D132" s="15" t="s">
        <v>552</v>
      </c>
      <c r="E132" s="16" t="s">
        <v>553</v>
      </c>
      <c r="F132" s="23" t="s">
        <v>26</v>
      </c>
      <c r="G132" s="23" t="s">
        <v>35</v>
      </c>
      <c r="H132" s="23" t="s">
        <v>36</v>
      </c>
      <c r="I132" s="54" t="s">
        <v>29</v>
      </c>
      <c r="J132" s="15"/>
      <c r="K132" s="15"/>
      <c r="L132" s="15" t="s">
        <v>59</v>
      </c>
      <c r="M132" s="15" t="s">
        <v>59</v>
      </c>
      <c r="N132" s="15" t="s">
        <v>59</v>
      </c>
      <c r="O132" s="15" t="s">
        <v>59</v>
      </c>
      <c r="P132" s="15"/>
      <c r="Q132" s="15" t="s">
        <v>59</v>
      </c>
      <c r="R132" s="15" t="n">
        <v>71</v>
      </c>
      <c r="S132" s="19" t="s">
        <v>38</v>
      </c>
      <c r="T132" s="24" t="s">
        <v>30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21" customFormat="true" ht="14.25" hidden="false" customHeight="false" outlineLevel="0" collapsed="false">
      <c r="A133" s="13" t="s">
        <v>554</v>
      </c>
      <c r="B133" s="14" t="s">
        <v>555</v>
      </c>
      <c r="C133" s="14" t="s">
        <v>23</v>
      </c>
      <c r="D133" s="15" t="s">
        <v>556</v>
      </c>
      <c r="E133" s="16" t="s">
        <v>557</v>
      </c>
      <c r="F133" s="17" t="s">
        <v>26</v>
      </c>
      <c r="G133" s="26" t="s">
        <v>27</v>
      </c>
      <c r="H133" s="26" t="s">
        <v>28</v>
      </c>
      <c r="I133" s="65" t="s">
        <v>29</v>
      </c>
      <c r="J133" s="15"/>
      <c r="K133" s="15"/>
      <c r="L133" s="15" t="s">
        <v>59</v>
      </c>
      <c r="M133" s="15" t="n">
        <v>62</v>
      </c>
      <c r="N133" s="15" t="n">
        <v>45</v>
      </c>
      <c r="O133" s="15" t="s">
        <v>59</v>
      </c>
      <c r="P133" s="15"/>
      <c r="Q133" s="15"/>
      <c r="R133" s="15"/>
      <c r="S133" s="20" t="s">
        <v>30</v>
      </c>
      <c r="T133" s="20" t="s">
        <v>30</v>
      </c>
    </row>
    <row r="134" s="21" customFormat="true" ht="14.25" hidden="false" customHeight="false" outlineLevel="0" collapsed="false">
      <c r="A134" s="22" t="s">
        <v>558</v>
      </c>
      <c r="B134" s="14" t="s">
        <v>559</v>
      </c>
      <c r="C134" s="14" t="s">
        <v>23</v>
      </c>
      <c r="D134" s="15" t="s">
        <v>560</v>
      </c>
      <c r="E134" s="16" t="s">
        <v>561</v>
      </c>
      <c r="F134" s="17" t="s">
        <v>26</v>
      </c>
      <c r="G134" s="26" t="s">
        <v>27</v>
      </c>
      <c r="H134" s="26" t="s">
        <v>28</v>
      </c>
      <c r="I134" s="26" t="s">
        <v>29</v>
      </c>
      <c r="J134" s="15"/>
      <c r="K134" s="15"/>
      <c r="L134" s="15" t="n">
        <v>34</v>
      </c>
      <c r="M134" s="15" t="n">
        <v>74</v>
      </c>
      <c r="N134" s="15"/>
      <c r="O134" s="15" t="n">
        <v>71</v>
      </c>
      <c r="P134" s="15"/>
      <c r="Q134" s="15"/>
      <c r="R134" s="15"/>
      <c r="S134" s="20" t="s">
        <v>30</v>
      </c>
      <c r="T134" s="20" t="s">
        <v>30</v>
      </c>
    </row>
    <row r="135" s="27" customFormat="true" ht="12.75" hidden="false" customHeight="false" outlineLevel="0" collapsed="false">
      <c r="A135" s="13" t="s">
        <v>562</v>
      </c>
      <c r="B135" s="14" t="s">
        <v>563</v>
      </c>
      <c r="C135" s="14" t="s">
        <v>23</v>
      </c>
      <c r="D135" s="15" t="s">
        <v>564</v>
      </c>
      <c r="E135" s="16" t="s">
        <v>565</v>
      </c>
      <c r="F135" s="30" t="s">
        <v>26</v>
      </c>
      <c r="G135" s="30" t="s">
        <v>35</v>
      </c>
      <c r="H135" s="30" t="s">
        <v>28</v>
      </c>
      <c r="I135" s="30" t="s">
        <v>29</v>
      </c>
      <c r="J135" s="15"/>
      <c r="K135" s="15"/>
      <c r="L135" s="15" t="s">
        <v>59</v>
      </c>
      <c r="M135" s="15" t="n">
        <v>45</v>
      </c>
      <c r="N135" s="15" t="s">
        <v>59</v>
      </c>
      <c r="O135" s="15" t="s">
        <v>59</v>
      </c>
      <c r="P135" s="15"/>
      <c r="Q135" s="15" t="n">
        <v>67</v>
      </c>
      <c r="R135" s="15"/>
      <c r="S135" s="31" t="s">
        <v>30</v>
      </c>
      <c r="T135" s="31" t="s">
        <v>30</v>
      </c>
    </row>
    <row r="136" s="21" customFormat="true" ht="14.25" hidden="false" customHeight="false" outlineLevel="0" collapsed="false">
      <c r="A136" s="22" t="s">
        <v>566</v>
      </c>
      <c r="B136" s="14" t="s">
        <v>567</v>
      </c>
      <c r="C136" s="14" t="s">
        <v>23</v>
      </c>
      <c r="D136" s="15" t="s">
        <v>568</v>
      </c>
      <c r="E136" s="16" t="s">
        <v>569</v>
      </c>
      <c r="F136" s="23" t="s">
        <v>26</v>
      </c>
      <c r="G136" s="17" t="s">
        <v>35</v>
      </c>
      <c r="H136" s="17" t="s">
        <v>28</v>
      </c>
      <c r="I136" s="37" t="s">
        <v>29</v>
      </c>
      <c r="J136" s="15"/>
      <c r="K136" s="15"/>
      <c r="L136" s="15" t="n">
        <v>90</v>
      </c>
      <c r="M136" s="15"/>
      <c r="N136" s="15"/>
      <c r="O136" s="15"/>
      <c r="P136" s="15"/>
      <c r="Q136" s="15"/>
      <c r="R136" s="15"/>
      <c r="S136" s="19" t="s">
        <v>38</v>
      </c>
      <c r="T136" s="24" t="s">
        <v>30</v>
      </c>
    </row>
    <row r="137" s="43" customFormat="true" ht="14.25" hidden="false" customHeight="false" outlineLevel="0" collapsed="false">
      <c r="A137" s="13" t="s">
        <v>570</v>
      </c>
      <c r="B137" s="14" t="s">
        <v>571</v>
      </c>
      <c r="C137" s="14" t="s">
        <v>23</v>
      </c>
      <c r="D137" s="15" t="s">
        <v>572</v>
      </c>
      <c r="E137" s="16" t="s">
        <v>573</v>
      </c>
      <c r="F137" s="30" t="s">
        <v>26</v>
      </c>
      <c r="G137" s="30" t="s">
        <v>35</v>
      </c>
      <c r="H137" s="30" t="s">
        <v>28</v>
      </c>
      <c r="I137" s="60" t="s">
        <v>29</v>
      </c>
      <c r="J137" s="15"/>
      <c r="K137" s="15"/>
      <c r="L137" s="15" t="s">
        <v>59</v>
      </c>
      <c r="M137" s="15" t="n">
        <v>32</v>
      </c>
      <c r="N137" s="15" t="s">
        <v>59</v>
      </c>
      <c r="O137" s="15" t="s">
        <v>59</v>
      </c>
      <c r="P137" s="15"/>
      <c r="Q137" s="15"/>
      <c r="R137" s="15" t="n">
        <v>54</v>
      </c>
      <c r="S137" s="31" t="s">
        <v>30</v>
      </c>
      <c r="T137" s="31" t="s">
        <v>30</v>
      </c>
    </row>
    <row r="138" s="27" customFormat="true" ht="12.75" hidden="false" customHeight="false" outlineLevel="0" collapsed="false">
      <c r="A138" s="22" t="s">
        <v>574</v>
      </c>
      <c r="B138" s="14" t="s">
        <v>575</v>
      </c>
      <c r="C138" s="14" t="s">
        <v>23</v>
      </c>
      <c r="D138" s="15" t="s">
        <v>576</v>
      </c>
      <c r="E138" s="16" t="s">
        <v>577</v>
      </c>
      <c r="F138" s="23" t="s">
        <v>26</v>
      </c>
      <c r="G138" s="37" t="s">
        <v>35</v>
      </c>
      <c r="H138" s="37" t="s">
        <v>36</v>
      </c>
      <c r="I138" s="59" t="s">
        <v>29</v>
      </c>
      <c r="J138" s="15"/>
      <c r="K138" s="15"/>
      <c r="L138" s="15" t="n">
        <v>51</v>
      </c>
      <c r="M138" s="15"/>
      <c r="N138" s="15"/>
      <c r="O138" s="15" t="n">
        <v>67</v>
      </c>
      <c r="P138" s="15"/>
      <c r="Q138" s="15" t="n">
        <v>68</v>
      </c>
      <c r="R138" s="15"/>
      <c r="S138" s="19" t="s">
        <v>38</v>
      </c>
      <c r="T138" s="24" t="s">
        <v>30</v>
      </c>
    </row>
    <row r="139" customFormat="false" ht="12.75" hidden="false" customHeight="false" outlineLevel="0" collapsed="false">
      <c r="A139" s="13" t="s">
        <v>578</v>
      </c>
      <c r="B139" s="14" t="s">
        <v>579</v>
      </c>
      <c r="C139" s="14" t="s">
        <v>23</v>
      </c>
      <c r="D139" s="15" t="s">
        <v>580</v>
      </c>
      <c r="E139" s="16" t="s">
        <v>581</v>
      </c>
      <c r="F139" s="23" t="s">
        <v>26</v>
      </c>
      <c r="G139" s="17" t="s">
        <v>35</v>
      </c>
      <c r="H139" s="17" t="s">
        <v>28</v>
      </c>
      <c r="I139" s="55" t="s">
        <v>29</v>
      </c>
      <c r="J139" s="15"/>
      <c r="K139" s="15"/>
      <c r="L139" s="15" t="n">
        <v>81</v>
      </c>
      <c r="M139" s="15" t="n">
        <v>78</v>
      </c>
      <c r="N139" s="15" t="s">
        <v>59</v>
      </c>
      <c r="O139" s="15" t="s">
        <v>59</v>
      </c>
      <c r="P139" s="15"/>
      <c r="Q139" s="15" t="s">
        <v>59</v>
      </c>
      <c r="R139" s="15" t="s">
        <v>59</v>
      </c>
      <c r="S139" s="19" t="s">
        <v>38</v>
      </c>
      <c r="T139" s="24" t="s">
        <v>30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43" customFormat="true" ht="14.25" hidden="false" customHeight="false" outlineLevel="0" collapsed="false">
      <c r="A140" s="22" t="s">
        <v>582</v>
      </c>
      <c r="B140" s="14" t="s">
        <v>583</v>
      </c>
      <c r="C140" s="14" t="s">
        <v>23</v>
      </c>
      <c r="D140" s="15" t="s">
        <v>584</v>
      </c>
      <c r="E140" s="16" t="s">
        <v>585</v>
      </c>
      <c r="F140" s="17" t="s">
        <v>26</v>
      </c>
      <c r="G140" s="41" t="s">
        <v>35</v>
      </c>
      <c r="H140" s="41" t="s">
        <v>28</v>
      </c>
      <c r="I140" s="57" t="s">
        <v>29</v>
      </c>
      <c r="J140" s="15"/>
      <c r="K140" s="15"/>
      <c r="L140" s="15" t="n">
        <v>79</v>
      </c>
      <c r="M140" s="15"/>
      <c r="N140" s="15"/>
      <c r="O140" s="15"/>
      <c r="P140" s="15"/>
      <c r="Q140" s="15"/>
      <c r="R140" s="15"/>
      <c r="S140" s="42" t="s">
        <v>30</v>
      </c>
      <c r="T140" s="42" t="s">
        <v>30</v>
      </c>
    </row>
    <row r="141" s="27" customFormat="true" ht="12.75" hidden="false" customHeight="false" outlineLevel="0" collapsed="false">
      <c r="A141" s="13" t="s">
        <v>586</v>
      </c>
      <c r="B141" s="14" t="s">
        <v>587</v>
      </c>
      <c r="C141" s="14" t="s">
        <v>23</v>
      </c>
      <c r="D141" s="15" t="s">
        <v>588</v>
      </c>
      <c r="E141" s="16" t="s">
        <v>589</v>
      </c>
      <c r="F141" s="23" t="s">
        <v>26</v>
      </c>
      <c r="G141" s="29" t="s">
        <v>35</v>
      </c>
      <c r="H141" s="29" t="s">
        <v>28</v>
      </c>
      <c r="I141" s="55" t="s">
        <v>29</v>
      </c>
      <c r="J141" s="15"/>
      <c r="K141" s="15"/>
      <c r="L141" s="15" t="s">
        <v>59</v>
      </c>
      <c r="M141" s="15" t="n">
        <v>75</v>
      </c>
      <c r="N141" s="15" t="s">
        <v>59</v>
      </c>
      <c r="O141" s="15" t="s">
        <v>59</v>
      </c>
      <c r="P141" s="15"/>
      <c r="Q141" s="15" t="n">
        <v>80</v>
      </c>
      <c r="R141" s="15"/>
      <c r="S141" s="19" t="s">
        <v>38</v>
      </c>
      <c r="T141" s="24" t="s">
        <v>30</v>
      </c>
    </row>
    <row r="142" customFormat="false" ht="12.75" hidden="false" customHeight="false" outlineLevel="0" collapsed="false">
      <c r="A142" s="22" t="s">
        <v>590</v>
      </c>
      <c r="B142" s="14" t="s">
        <v>591</v>
      </c>
      <c r="C142" s="14" t="s">
        <v>23</v>
      </c>
      <c r="D142" s="15" t="s">
        <v>592</v>
      </c>
      <c r="E142" s="16" t="s">
        <v>593</v>
      </c>
      <c r="F142" s="30" t="s">
        <v>26</v>
      </c>
      <c r="G142" s="30" t="s">
        <v>35</v>
      </c>
      <c r="H142" s="30" t="s">
        <v>28</v>
      </c>
      <c r="I142" s="60" t="s">
        <v>29</v>
      </c>
      <c r="J142" s="15"/>
      <c r="K142" s="15"/>
      <c r="L142" s="15"/>
      <c r="M142" s="15" t="s">
        <v>59</v>
      </c>
      <c r="N142" s="15" t="s">
        <v>59</v>
      </c>
      <c r="O142" s="15" t="n">
        <v>0</v>
      </c>
      <c r="P142" s="15"/>
      <c r="Q142" s="15" t="s">
        <v>59</v>
      </c>
      <c r="R142" s="15" t="s">
        <v>59</v>
      </c>
      <c r="S142" s="31" t="s">
        <v>30</v>
      </c>
      <c r="T142" s="31" t="s">
        <v>30</v>
      </c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27" customFormat="true" ht="12.75" hidden="false" customHeight="false" outlineLevel="0" collapsed="false">
      <c r="A143" s="13" t="s">
        <v>594</v>
      </c>
      <c r="B143" s="14" t="s">
        <v>595</v>
      </c>
      <c r="C143" s="14" t="s">
        <v>23</v>
      </c>
      <c r="D143" s="15" t="s">
        <v>596</v>
      </c>
      <c r="E143" s="16" t="s">
        <v>597</v>
      </c>
      <c r="F143" s="23" t="s">
        <v>26</v>
      </c>
      <c r="G143" s="38" t="s">
        <v>35</v>
      </c>
      <c r="H143" s="38" t="s">
        <v>36</v>
      </c>
      <c r="I143" s="82" t="s">
        <v>29</v>
      </c>
      <c r="J143" s="15"/>
      <c r="K143" s="15"/>
      <c r="L143" s="15"/>
      <c r="M143" s="15" t="n">
        <v>37</v>
      </c>
      <c r="N143" s="15" t="n">
        <v>72</v>
      </c>
      <c r="O143" s="15"/>
      <c r="P143" s="15"/>
      <c r="Q143" s="15" t="s">
        <v>59</v>
      </c>
      <c r="R143" s="15" t="n">
        <v>51</v>
      </c>
      <c r="S143" s="19" t="s">
        <v>38</v>
      </c>
      <c r="T143" s="24" t="s">
        <v>30</v>
      </c>
    </row>
    <row r="144" s="21" customFormat="true" ht="14.25" hidden="false" customHeight="false" outlineLevel="0" collapsed="false">
      <c r="A144" s="22" t="s">
        <v>598</v>
      </c>
      <c r="B144" s="14" t="s">
        <v>599</v>
      </c>
      <c r="C144" s="14" t="s">
        <v>23</v>
      </c>
      <c r="D144" s="15" t="s">
        <v>600</v>
      </c>
      <c r="E144" s="16" t="s">
        <v>601</v>
      </c>
      <c r="F144" s="17" t="s">
        <v>26</v>
      </c>
      <c r="G144" s="18" t="s">
        <v>27</v>
      </c>
      <c r="H144" s="18" t="s">
        <v>28</v>
      </c>
      <c r="I144" s="64" t="s">
        <v>29</v>
      </c>
      <c r="J144" s="15" t="n">
        <v>24.5</v>
      </c>
      <c r="K144" s="15"/>
      <c r="L144" s="15"/>
      <c r="M144" s="15"/>
      <c r="N144" s="15"/>
      <c r="O144" s="15"/>
      <c r="P144" s="15"/>
      <c r="Q144" s="15"/>
      <c r="R144" s="15"/>
      <c r="S144" s="28" t="s">
        <v>30</v>
      </c>
      <c r="T144" s="28" t="s">
        <v>30</v>
      </c>
    </row>
    <row r="145" s="21" customFormat="true" ht="14.25" hidden="false" customHeight="false" outlineLevel="0" collapsed="false">
      <c r="A145" s="13" t="s">
        <v>602</v>
      </c>
      <c r="B145" s="14" t="s">
        <v>603</v>
      </c>
      <c r="C145" s="14" t="s">
        <v>23</v>
      </c>
      <c r="D145" s="15" t="s">
        <v>604</v>
      </c>
      <c r="E145" s="16" t="s">
        <v>605</v>
      </c>
      <c r="F145" s="17" t="s">
        <v>26</v>
      </c>
      <c r="G145" s="26" t="s">
        <v>27</v>
      </c>
      <c r="H145" s="26" t="s">
        <v>28</v>
      </c>
      <c r="I145" s="65" t="s">
        <v>29</v>
      </c>
      <c r="J145" s="15"/>
      <c r="K145" s="15"/>
      <c r="L145" s="15" t="n">
        <v>68</v>
      </c>
      <c r="M145" s="15"/>
      <c r="N145" s="15"/>
      <c r="O145" s="15" t="n">
        <v>81</v>
      </c>
      <c r="P145" s="15"/>
      <c r="Q145" s="15"/>
      <c r="R145" s="15"/>
      <c r="S145" s="20" t="s">
        <v>30</v>
      </c>
      <c r="T145" s="20" t="s">
        <v>30</v>
      </c>
    </row>
    <row r="146" s="27" customFormat="true" ht="12.75" hidden="false" customHeight="false" outlineLevel="0" collapsed="false">
      <c r="A146" s="22" t="s">
        <v>606</v>
      </c>
      <c r="B146" s="14" t="s">
        <v>607</v>
      </c>
      <c r="C146" s="14" t="s">
        <v>23</v>
      </c>
      <c r="D146" s="15" t="s">
        <v>604</v>
      </c>
      <c r="E146" s="16" t="s">
        <v>608</v>
      </c>
      <c r="F146" s="23" t="s">
        <v>26</v>
      </c>
      <c r="G146" s="23" t="s">
        <v>35</v>
      </c>
      <c r="H146" s="23" t="s">
        <v>36</v>
      </c>
      <c r="I146" s="23" t="s">
        <v>29</v>
      </c>
      <c r="J146" s="15"/>
      <c r="K146" s="15"/>
      <c r="L146" s="15"/>
      <c r="M146" s="15"/>
      <c r="N146" s="15"/>
      <c r="O146" s="15" t="n">
        <v>74</v>
      </c>
      <c r="P146" s="15"/>
      <c r="Q146" s="15"/>
      <c r="R146" s="15"/>
      <c r="S146" s="19" t="s">
        <v>38</v>
      </c>
      <c r="T146" s="24" t="s">
        <v>30</v>
      </c>
    </row>
    <row r="147" s="27" customFormat="true" ht="12.75" hidden="false" customHeight="false" outlineLevel="0" collapsed="false">
      <c r="A147" s="13" t="s">
        <v>609</v>
      </c>
      <c r="B147" s="14" t="s">
        <v>610</v>
      </c>
      <c r="C147" s="14" t="s">
        <v>23</v>
      </c>
      <c r="D147" s="15" t="s">
        <v>611</v>
      </c>
      <c r="E147" s="16" t="s">
        <v>612</v>
      </c>
      <c r="F147" s="23" t="s">
        <v>26</v>
      </c>
      <c r="G147" s="37" t="s">
        <v>35</v>
      </c>
      <c r="H147" s="23" t="s">
        <v>28</v>
      </c>
      <c r="I147" s="54" t="s">
        <v>98</v>
      </c>
      <c r="J147" s="15"/>
      <c r="K147" s="15"/>
      <c r="L147" s="15" t="s">
        <v>59</v>
      </c>
      <c r="M147" s="15" t="n">
        <v>45</v>
      </c>
      <c r="N147" s="15" t="n">
        <v>63</v>
      </c>
      <c r="O147" s="15"/>
      <c r="P147" s="15" t="n">
        <v>38</v>
      </c>
      <c r="Q147" s="15" t="n">
        <v>50</v>
      </c>
      <c r="R147" s="15"/>
      <c r="S147" s="19" t="s">
        <v>38</v>
      </c>
      <c r="T147" s="24" t="s">
        <v>30</v>
      </c>
    </row>
    <row r="148" s="27" customFormat="true" ht="12.75" hidden="false" customHeight="false" outlineLevel="0" collapsed="false">
      <c r="A148" s="22" t="s">
        <v>613</v>
      </c>
      <c r="B148" s="14" t="s">
        <v>614</v>
      </c>
      <c r="C148" s="14" t="s">
        <v>23</v>
      </c>
      <c r="D148" s="15" t="s">
        <v>615</v>
      </c>
      <c r="E148" s="16" t="s">
        <v>616</v>
      </c>
      <c r="F148" s="23" t="s">
        <v>26</v>
      </c>
      <c r="G148" s="52" t="s">
        <v>35</v>
      </c>
      <c r="H148" s="52" t="s">
        <v>36</v>
      </c>
      <c r="I148" s="55" t="s">
        <v>29</v>
      </c>
      <c r="J148" s="15"/>
      <c r="K148" s="15"/>
      <c r="L148" s="15" t="s">
        <v>59</v>
      </c>
      <c r="M148" s="15" t="n">
        <v>64</v>
      </c>
      <c r="N148" s="15" t="n">
        <v>58</v>
      </c>
      <c r="O148" s="15" t="n">
        <v>25</v>
      </c>
      <c r="P148" s="15"/>
      <c r="Q148" s="15"/>
      <c r="R148" s="15"/>
      <c r="S148" s="19" t="s">
        <v>38</v>
      </c>
      <c r="T148" s="24" t="s">
        <v>30</v>
      </c>
    </row>
    <row r="149" s="27" customFormat="true" ht="12.75" hidden="false" customHeight="false" outlineLevel="0" collapsed="false">
      <c r="A149" s="13" t="s">
        <v>617</v>
      </c>
      <c r="B149" s="14" t="s">
        <v>618</v>
      </c>
      <c r="C149" s="14" t="s">
        <v>23</v>
      </c>
      <c r="D149" s="15" t="s">
        <v>619</v>
      </c>
      <c r="E149" s="16" t="s">
        <v>620</v>
      </c>
      <c r="F149" s="23" t="s">
        <v>26</v>
      </c>
      <c r="G149" s="37" t="s">
        <v>35</v>
      </c>
      <c r="H149" s="37" t="s">
        <v>28</v>
      </c>
      <c r="I149" s="59" t="s">
        <v>29</v>
      </c>
      <c r="J149" s="15"/>
      <c r="K149" s="15"/>
      <c r="L149" s="15" t="s">
        <v>59</v>
      </c>
      <c r="M149" s="15" t="s">
        <v>59</v>
      </c>
      <c r="N149" s="15" t="s">
        <v>59</v>
      </c>
      <c r="O149" s="15" t="n">
        <v>34</v>
      </c>
      <c r="P149" s="15"/>
      <c r="Q149" s="15" t="n">
        <v>31</v>
      </c>
      <c r="R149" s="15" t="s">
        <v>59</v>
      </c>
      <c r="S149" s="19" t="s">
        <v>38</v>
      </c>
      <c r="T149" s="24" t="s">
        <v>30</v>
      </c>
    </row>
    <row r="150" s="56" customFormat="true" ht="14.25" hidden="false" customHeight="false" outlineLevel="0" collapsed="false">
      <c r="A150" s="22" t="s">
        <v>621</v>
      </c>
      <c r="B150" s="14" t="s">
        <v>622</v>
      </c>
      <c r="C150" s="14" t="s">
        <v>23</v>
      </c>
      <c r="D150" s="15" t="s">
        <v>623</v>
      </c>
      <c r="E150" s="16" t="s">
        <v>624</v>
      </c>
      <c r="F150" s="23" t="s">
        <v>26</v>
      </c>
      <c r="G150" s="17" t="s">
        <v>35</v>
      </c>
      <c r="H150" s="17" t="s">
        <v>28</v>
      </c>
      <c r="I150" s="55" t="s">
        <v>29</v>
      </c>
      <c r="J150" s="15"/>
      <c r="K150" s="15"/>
      <c r="L150" s="15" t="s">
        <v>59</v>
      </c>
      <c r="M150" s="15"/>
      <c r="N150" s="15"/>
      <c r="O150" s="15"/>
      <c r="P150" s="15"/>
      <c r="Q150" s="15" t="n">
        <v>44</v>
      </c>
      <c r="R150" s="15"/>
      <c r="S150" s="19" t="s">
        <v>38</v>
      </c>
      <c r="T150" s="24" t="s">
        <v>30</v>
      </c>
    </row>
    <row r="151" s="21" customFormat="true" ht="14.25" hidden="false" customHeight="false" outlineLevel="0" collapsed="false">
      <c r="A151" s="13" t="s">
        <v>625</v>
      </c>
      <c r="B151" s="14" t="s">
        <v>626</v>
      </c>
      <c r="C151" s="14" t="s">
        <v>23</v>
      </c>
      <c r="D151" s="15" t="s">
        <v>627</v>
      </c>
      <c r="E151" s="16" t="s">
        <v>628</v>
      </c>
      <c r="F151" s="17" t="s">
        <v>26</v>
      </c>
      <c r="G151" s="26" t="s">
        <v>27</v>
      </c>
      <c r="H151" s="26" t="s">
        <v>28</v>
      </c>
      <c r="I151" s="65" t="s">
        <v>29</v>
      </c>
      <c r="J151" s="15"/>
      <c r="K151" s="15"/>
      <c r="L151" s="15" t="s">
        <v>59</v>
      </c>
      <c r="M151" s="15"/>
      <c r="N151" s="15" t="n">
        <v>68</v>
      </c>
      <c r="O151" s="15" t="n">
        <v>50</v>
      </c>
      <c r="P151" s="15"/>
      <c r="Q151" s="15"/>
      <c r="R151" s="15"/>
      <c r="S151" s="20" t="s">
        <v>30</v>
      </c>
      <c r="T151" s="20" t="s">
        <v>30</v>
      </c>
    </row>
    <row r="152" customFormat="false" ht="12.75" hidden="false" customHeight="false" outlineLevel="0" collapsed="false">
      <c r="A152" s="22" t="s">
        <v>629</v>
      </c>
      <c r="B152" s="14" t="s">
        <v>630</v>
      </c>
      <c r="C152" s="14" t="s">
        <v>23</v>
      </c>
      <c r="D152" s="15" t="s">
        <v>631</v>
      </c>
      <c r="E152" s="16" t="s">
        <v>632</v>
      </c>
      <c r="F152" s="23" t="s">
        <v>26</v>
      </c>
      <c r="G152" s="17" t="s">
        <v>35</v>
      </c>
      <c r="H152" s="17" t="s">
        <v>28</v>
      </c>
      <c r="I152" s="37" t="s">
        <v>29</v>
      </c>
      <c r="J152" s="15"/>
      <c r="K152" s="15"/>
      <c r="L152" s="15"/>
      <c r="M152" s="15"/>
      <c r="N152" s="15"/>
      <c r="O152" s="15" t="n">
        <v>77</v>
      </c>
      <c r="P152" s="15"/>
      <c r="Q152" s="15"/>
      <c r="R152" s="15"/>
      <c r="S152" s="19" t="s">
        <v>38</v>
      </c>
      <c r="T152" s="24" t="s">
        <v>30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7" customFormat="true" ht="12.75" hidden="false" customHeight="false" outlineLevel="0" collapsed="false">
      <c r="A153" s="13" t="s">
        <v>633</v>
      </c>
      <c r="B153" s="14" t="s">
        <v>634</v>
      </c>
      <c r="C153" s="14" t="s">
        <v>23</v>
      </c>
      <c r="D153" s="15" t="s">
        <v>635</v>
      </c>
      <c r="E153" s="16" t="s">
        <v>636</v>
      </c>
      <c r="F153" s="23" t="s">
        <v>26</v>
      </c>
      <c r="G153" s="17" t="s">
        <v>35</v>
      </c>
      <c r="H153" s="17" t="s">
        <v>36</v>
      </c>
      <c r="I153" s="55" t="s">
        <v>37</v>
      </c>
      <c r="J153" s="15"/>
      <c r="K153" s="15"/>
      <c r="L153" s="15" t="n">
        <v>79</v>
      </c>
      <c r="M153" s="15"/>
      <c r="N153" s="15"/>
      <c r="O153" s="15"/>
      <c r="P153" s="15"/>
      <c r="Q153" s="15"/>
      <c r="R153" s="15" t="n">
        <v>77</v>
      </c>
      <c r="S153" s="19" t="s">
        <v>38</v>
      </c>
      <c r="T153" s="24" t="s">
        <v>30</v>
      </c>
    </row>
    <row r="154" s="21" customFormat="true" ht="14.25" hidden="false" customHeight="false" outlineLevel="0" collapsed="false">
      <c r="A154" s="22" t="s">
        <v>637</v>
      </c>
      <c r="B154" s="14" t="s">
        <v>638</v>
      </c>
      <c r="C154" s="14" t="s">
        <v>23</v>
      </c>
      <c r="D154" s="15" t="s">
        <v>639</v>
      </c>
      <c r="E154" s="16" t="s">
        <v>640</v>
      </c>
      <c r="F154" s="17" t="s">
        <v>26</v>
      </c>
      <c r="G154" s="18" t="s">
        <v>27</v>
      </c>
      <c r="H154" s="18" t="s">
        <v>28</v>
      </c>
      <c r="I154" s="64" t="s">
        <v>29</v>
      </c>
      <c r="J154" s="15" t="s">
        <v>59</v>
      </c>
      <c r="K154" s="15"/>
      <c r="L154" s="15"/>
      <c r="M154" s="15"/>
      <c r="N154" s="15"/>
      <c r="O154" s="15" t="n">
        <v>65</v>
      </c>
      <c r="P154" s="15"/>
      <c r="Q154" s="15"/>
      <c r="R154" s="15" t="n">
        <v>80</v>
      </c>
      <c r="S154" s="28" t="s">
        <v>30</v>
      </c>
      <c r="T154" s="28" t="s">
        <v>30</v>
      </c>
    </row>
    <row r="155" s="27" customFormat="true" ht="12.75" hidden="false" customHeight="false" outlineLevel="0" collapsed="false">
      <c r="A155" s="13" t="s">
        <v>641</v>
      </c>
      <c r="B155" s="14" t="s">
        <v>642</v>
      </c>
      <c r="C155" s="14" t="s">
        <v>23</v>
      </c>
      <c r="D155" s="15" t="s">
        <v>643</v>
      </c>
      <c r="E155" s="16" t="s">
        <v>644</v>
      </c>
      <c r="F155" s="23" t="s">
        <v>26</v>
      </c>
      <c r="G155" s="50" t="s">
        <v>35</v>
      </c>
      <c r="H155" s="50" t="s">
        <v>36</v>
      </c>
      <c r="I155" s="54" t="s">
        <v>98</v>
      </c>
      <c r="J155" s="15"/>
      <c r="K155" s="15"/>
      <c r="L155" s="15" t="n">
        <v>73</v>
      </c>
      <c r="M155" s="15"/>
      <c r="N155" s="15"/>
      <c r="O155" s="15"/>
      <c r="P155" s="15"/>
      <c r="Q155" s="15"/>
      <c r="R155" s="15"/>
      <c r="S155" s="19" t="s">
        <v>38</v>
      </c>
      <c r="T155" s="24" t="s">
        <v>30</v>
      </c>
    </row>
    <row r="156" s="27" customFormat="true" ht="12.75" hidden="false" customHeight="false" outlineLevel="0" collapsed="false">
      <c r="A156" s="22" t="s">
        <v>645</v>
      </c>
      <c r="B156" s="14" t="s">
        <v>646</v>
      </c>
      <c r="C156" s="14" t="s">
        <v>23</v>
      </c>
      <c r="D156" s="15" t="s">
        <v>647</v>
      </c>
      <c r="E156" s="16" t="s">
        <v>648</v>
      </c>
      <c r="F156" s="23" t="s">
        <v>26</v>
      </c>
      <c r="G156" s="29" t="s">
        <v>35</v>
      </c>
      <c r="H156" s="29" t="s">
        <v>28</v>
      </c>
      <c r="I156" s="83" t="s">
        <v>29</v>
      </c>
      <c r="J156" s="15"/>
      <c r="K156" s="15"/>
      <c r="L156" s="15" t="n">
        <v>38</v>
      </c>
      <c r="M156" s="15" t="n">
        <v>51</v>
      </c>
      <c r="N156" s="15" t="s">
        <v>59</v>
      </c>
      <c r="O156" s="15" t="s">
        <v>59</v>
      </c>
      <c r="P156" s="15"/>
      <c r="Q156" s="15" t="s">
        <v>59</v>
      </c>
      <c r="R156" s="15" t="s">
        <v>59</v>
      </c>
      <c r="S156" s="19" t="s">
        <v>38</v>
      </c>
      <c r="T156" s="24" t="s">
        <v>30</v>
      </c>
    </row>
    <row r="157" s="21" customFormat="true" ht="14.25" hidden="false" customHeight="false" outlineLevel="0" collapsed="false">
      <c r="A157" s="13" t="s">
        <v>649</v>
      </c>
      <c r="B157" s="14" t="s">
        <v>650</v>
      </c>
      <c r="C157" s="14" t="s">
        <v>23</v>
      </c>
      <c r="D157" s="15" t="s">
        <v>651</v>
      </c>
      <c r="E157" s="16" t="s">
        <v>652</v>
      </c>
      <c r="F157" s="26" t="s">
        <v>26</v>
      </c>
      <c r="G157" s="26" t="s">
        <v>27</v>
      </c>
      <c r="H157" s="26" t="s">
        <v>28</v>
      </c>
      <c r="I157" s="65" t="s">
        <v>29</v>
      </c>
      <c r="J157" s="15"/>
      <c r="K157" s="15"/>
      <c r="L157" s="15"/>
      <c r="M157" s="84" t="s">
        <v>653</v>
      </c>
      <c r="N157" s="84" t="s">
        <v>653</v>
      </c>
      <c r="O157" s="84" t="s">
        <v>653</v>
      </c>
      <c r="P157" s="15"/>
      <c r="Q157" s="15"/>
      <c r="R157" s="15"/>
      <c r="S157" s="20" t="s">
        <v>30</v>
      </c>
      <c r="T157" s="20" t="s">
        <v>30</v>
      </c>
    </row>
    <row r="158" s="85" customFormat="true" ht="14.25" hidden="false" customHeight="false" outlineLevel="0" collapsed="false">
      <c r="A158" s="22" t="s">
        <v>654</v>
      </c>
      <c r="B158" s="14" t="s">
        <v>655</v>
      </c>
      <c r="C158" s="14" t="s">
        <v>23</v>
      </c>
      <c r="D158" s="15" t="s">
        <v>656</v>
      </c>
      <c r="E158" s="16" t="s">
        <v>657</v>
      </c>
      <c r="F158" s="23" t="s">
        <v>26</v>
      </c>
      <c r="G158" s="23" t="s">
        <v>35</v>
      </c>
      <c r="H158" s="23" t="s">
        <v>28</v>
      </c>
      <c r="I158" s="23" t="s">
        <v>29</v>
      </c>
      <c r="J158" s="15"/>
      <c r="K158" s="15"/>
      <c r="L158" s="15" t="s">
        <v>59</v>
      </c>
      <c r="M158" s="15"/>
      <c r="N158" s="15" t="s">
        <v>59</v>
      </c>
      <c r="O158" s="15" t="n">
        <v>30</v>
      </c>
      <c r="P158" s="15"/>
      <c r="Q158" s="15"/>
      <c r="R158" s="15"/>
      <c r="S158" s="19" t="s">
        <v>38</v>
      </c>
      <c r="T158" s="24" t="s">
        <v>30</v>
      </c>
    </row>
    <row r="159" s="56" customFormat="true" ht="14.25" hidden="false" customHeight="false" outlineLevel="0" collapsed="false">
      <c r="A159" s="13" t="s">
        <v>658</v>
      </c>
      <c r="B159" s="14" t="s">
        <v>659</v>
      </c>
      <c r="C159" s="14" t="s">
        <v>23</v>
      </c>
      <c r="D159" s="15" t="s">
        <v>660</v>
      </c>
      <c r="E159" s="16" t="s">
        <v>661</v>
      </c>
      <c r="F159" s="23" t="s">
        <v>26</v>
      </c>
      <c r="G159" s="17" t="s">
        <v>35</v>
      </c>
      <c r="H159" s="17" t="s">
        <v>28</v>
      </c>
      <c r="I159" s="17" t="s">
        <v>29</v>
      </c>
      <c r="J159" s="15"/>
      <c r="K159" s="15"/>
      <c r="L159" s="15" t="n">
        <v>33</v>
      </c>
      <c r="M159" s="15" t="n">
        <v>37</v>
      </c>
      <c r="N159" s="15" t="n">
        <v>36</v>
      </c>
      <c r="O159" s="15" t="n">
        <v>47</v>
      </c>
      <c r="P159" s="15"/>
      <c r="Q159" s="15" t="n">
        <v>52</v>
      </c>
      <c r="R159" s="15" t="n">
        <v>43</v>
      </c>
      <c r="S159" s="19" t="s">
        <v>38</v>
      </c>
      <c r="T159" s="24" t="s">
        <v>30</v>
      </c>
    </row>
    <row r="160" s="27" customFormat="true" ht="12.75" hidden="false" customHeight="false" outlineLevel="0" collapsed="false">
      <c r="A160" s="22" t="s">
        <v>662</v>
      </c>
      <c r="B160" s="14" t="s">
        <v>663</v>
      </c>
      <c r="C160" s="14" t="s">
        <v>23</v>
      </c>
      <c r="D160" s="15" t="s">
        <v>664</v>
      </c>
      <c r="E160" s="16" t="s">
        <v>665</v>
      </c>
      <c r="F160" s="23" t="s">
        <v>26</v>
      </c>
      <c r="G160" s="86" t="s">
        <v>35</v>
      </c>
      <c r="H160" s="86" t="s">
        <v>36</v>
      </c>
      <c r="I160" s="87" t="s">
        <v>73</v>
      </c>
      <c r="J160" s="15"/>
      <c r="K160" s="15"/>
      <c r="L160" s="15"/>
      <c r="M160" s="15" t="n">
        <v>76</v>
      </c>
      <c r="N160" s="15"/>
      <c r="O160" s="15"/>
      <c r="P160" s="15" t="n">
        <v>30</v>
      </c>
      <c r="Q160" s="15"/>
      <c r="R160" s="15"/>
      <c r="S160" s="19" t="s">
        <v>38</v>
      </c>
      <c r="T160" s="24" t="s">
        <v>30</v>
      </c>
    </row>
    <row r="161" s="33" customFormat="true" ht="12.75" hidden="false" customHeight="false" outlineLevel="0" collapsed="false">
      <c r="A161" s="13" t="s">
        <v>666</v>
      </c>
      <c r="B161" s="14" t="s">
        <v>667</v>
      </c>
      <c r="C161" s="14" t="s">
        <v>23</v>
      </c>
      <c r="D161" s="15" t="s">
        <v>668</v>
      </c>
      <c r="E161" s="16" t="s">
        <v>669</v>
      </c>
      <c r="F161" s="23" t="s">
        <v>26</v>
      </c>
      <c r="G161" s="44" t="s">
        <v>35</v>
      </c>
      <c r="H161" s="44" t="s">
        <v>28</v>
      </c>
      <c r="I161" s="44" t="s">
        <v>98</v>
      </c>
      <c r="J161" s="15"/>
      <c r="K161" s="15"/>
      <c r="L161" s="15" t="n">
        <v>46</v>
      </c>
      <c r="M161" s="15" t="n">
        <v>78</v>
      </c>
      <c r="N161" s="15" t="n">
        <v>83</v>
      </c>
      <c r="O161" s="15"/>
      <c r="P161" s="15" t="n">
        <v>52</v>
      </c>
      <c r="Q161" s="15" t="n">
        <v>78</v>
      </c>
      <c r="R161" s="15" t="n">
        <v>77</v>
      </c>
      <c r="S161" s="19" t="s">
        <v>38</v>
      </c>
      <c r="T161" s="24" t="s">
        <v>30</v>
      </c>
    </row>
    <row r="162" s="40" customFormat="true" ht="12.75" hidden="false" customHeight="false" outlineLevel="0" collapsed="false">
      <c r="A162" s="22" t="s">
        <v>670</v>
      </c>
      <c r="B162" s="14" t="s">
        <v>671</v>
      </c>
      <c r="C162" s="14" t="s">
        <v>23</v>
      </c>
      <c r="D162" s="15" t="s">
        <v>672</v>
      </c>
      <c r="E162" s="16" t="s">
        <v>673</v>
      </c>
      <c r="F162" s="23" t="s">
        <v>26</v>
      </c>
      <c r="G162" s="83" t="s">
        <v>35</v>
      </c>
      <c r="H162" s="83" t="s">
        <v>28</v>
      </c>
      <c r="I162" s="83" t="s">
        <v>29</v>
      </c>
      <c r="J162" s="15"/>
      <c r="K162" s="15"/>
      <c r="L162" s="15" t="n">
        <v>62</v>
      </c>
      <c r="M162" s="15"/>
      <c r="N162" s="15" t="n">
        <v>73</v>
      </c>
      <c r="O162" s="15" t="n">
        <v>48</v>
      </c>
      <c r="P162" s="15"/>
      <c r="Q162" s="15"/>
      <c r="R162" s="15"/>
      <c r="S162" s="19" t="s">
        <v>38</v>
      </c>
      <c r="T162" s="24" t="s">
        <v>30</v>
      </c>
    </row>
    <row r="163" s="63" customFormat="true" ht="14.25" hidden="false" customHeight="false" outlineLevel="0" collapsed="false">
      <c r="A163" s="13" t="s">
        <v>674</v>
      </c>
      <c r="B163" s="14" t="s">
        <v>675</v>
      </c>
      <c r="C163" s="14" t="s">
        <v>23</v>
      </c>
      <c r="D163" s="15" t="s">
        <v>676</v>
      </c>
      <c r="E163" s="16" t="s">
        <v>677</v>
      </c>
      <c r="F163" s="23" t="s">
        <v>26</v>
      </c>
      <c r="G163" s="61" t="s">
        <v>35</v>
      </c>
      <c r="H163" s="61" t="s">
        <v>28</v>
      </c>
      <c r="I163" s="61" t="s">
        <v>29</v>
      </c>
      <c r="J163" s="15"/>
      <c r="K163" s="15"/>
      <c r="L163" s="15" t="n">
        <v>41</v>
      </c>
      <c r="M163" s="15" t="n">
        <v>42</v>
      </c>
      <c r="N163" s="15" t="s">
        <v>59</v>
      </c>
      <c r="O163" s="15" t="n">
        <v>36</v>
      </c>
      <c r="P163" s="15"/>
      <c r="Q163" s="15"/>
      <c r="R163" s="15" t="n">
        <v>43</v>
      </c>
      <c r="S163" s="19" t="s">
        <v>38</v>
      </c>
      <c r="T163" s="24" t="s">
        <v>30</v>
      </c>
    </row>
    <row r="164" s="21" customFormat="true" ht="14.25" hidden="false" customHeight="false" outlineLevel="0" collapsed="false">
      <c r="A164" s="22" t="s">
        <v>678</v>
      </c>
      <c r="B164" s="14" t="s">
        <v>679</v>
      </c>
      <c r="C164" s="14" t="s">
        <v>23</v>
      </c>
      <c r="D164" s="15" t="s">
        <v>680</v>
      </c>
      <c r="E164" s="16" t="s">
        <v>681</v>
      </c>
      <c r="F164" s="17" t="s">
        <v>26</v>
      </c>
      <c r="G164" s="26" t="s">
        <v>27</v>
      </c>
      <c r="H164" s="26" t="s">
        <v>28</v>
      </c>
      <c r="I164" s="65" t="s">
        <v>29</v>
      </c>
      <c r="J164" s="15"/>
      <c r="K164" s="15"/>
      <c r="L164" s="15"/>
      <c r="M164" s="15" t="n">
        <v>72</v>
      </c>
      <c r="N164" s="15" t="n">
        <v>61</v>
      </c>
      <c r="O164" s="15" t="n">
        <v>40</v>
      </c>
      <c r="P164" s="15"/>
      <c r="Q164" s="15"/>
      <c r="R164" s="15"/>
      <c r="S164" s="20" t="s">
        <v>30</v>
      </c>
      <c r="T164" s="20" t="s">
        <v>30</v>
      </c>
    </row>
    <row r="165" s="27" customFormat="true" ht="12.75" hidden="false" customHeight="false" outlineLevel="0" collapsed="false">
      <c r="A165" s="13" t="s">
        <v>682</v>
      </c>
      <c r="B165" s="14" t="s">
        <v>683</v>
      </c>
      <c r="C165" s="14" t="s">
        <v>23</v>
      </c>
      <c r="D165" s="15" t="s">
        <v>684</v>
      </c>
      <c r="E165" s="16" t="s">
        <v>685</v>
      </c>
      <c r="F165" s="23" t="s">
        <v>26</v>
      </c>
      <c r="G165" s="29" t="s">
        <v>35</v>
      </c>
      <c r="H165" s="29" t="s">
        <v>28</v>
      </c>
      <c r="I165" s="83" t="s">
        <v>29</v>
      </c>
      <c r="J165" s="15"/>
      <c r="K165" s="15"/>
      <c r="L165" s="15" t="n">
        <v>66</v>
      </c>
      <c r="M165" s="15" t="n">
        <v>55</v>
      </c>
      <c r="N165" s="15"/>
      <c r="O165" s="15"/>
      <c r="P165" s="15"/>
      <c r="Q165" s="15"/>
      <c r="R165" s="15"/>
      <c r="S165" s="19" t="s">
        <v>38</v>
      </c>
      <c r="T165" s="24" t="s">
        <v>30</v>
      </c>
    </row>
    <row r="166" s="56" customFormat="true" ht="14.25" hidden="false" customHeight="false" outlineLevel="0" collapsed="false">
      <c r="A166" s="22" t="s">
        <v>686</v>
      </c>
      <c r="B166" s="14" t="s">
        <v>687</v>
      </c>
      <c r="C166" s="14" t="s">
        <v>23</v>
      </c>
      <c r="D166" s="15" t="s">
        <v>688</v>
      </c>
      <c r="E166" s="16" t="s">
        <v>689</v>
      </c>
      <c r="F166" s="23" t="s">
        <v>26</v>
      </c>
      <c r="G166" s="17" t="s">
        <v>35</v>
      </c>
      <c r="H166" s="17" t="s">
        <v>28</v>
      </c>
      <c r="I166" s="55" t="s">
        <v>29</v>
      </c>
      <c r="J166" s="15"/>
      <c r="K166" s="15"/>
      <c r="L166" s="15" t="n">
        <v>41</v>
      </c>
      <c r="M166" s="15"/>
      <c r="N166" s="15"/>
      <c r="O166" s="15"/>
      <c r="P166" s="15"/>
      <c r="Q166" s="15" t="n">
        <v>57</v>
      </c>
      <c r="R166" s="15" t="n">
        <v>63</v>
      </c>
      <c r="S166" s="19" t="s">
        <v>38</v>
      </c>
      <c r="T166" s="24" t="s">
        <v>30</v>
      </c>
    </row>
    <row r="167" s="27" customFormat="true" ht="12.75" hidden="false" customHeight="false" outlineLevel="0" collapsed="false">
      <c r="A167" s="13" t="s">
        <v>690</v>
      </c>
      <c r="B167" s="14" t="s">
        <v>691</v>
      </c>
      <c r="C167" s="14" t="s">
        <v>23</v>
      </c>
      <c r="D167" s="15" t="s">
        <v>692</v>
      </c>
      <c r="E167" s="16" t="s">
        <v>693</v>
      </c>
      <c r="F167" s="23" t="s">
        <v>26</v>
      </c>
      <c r="G167" s="23" t="s">
        <v>35</v>
      </c>
      <c r="H167" s="23" t="s">
        <v>36</v>
      </c>
      <c r="I167" s="54" t="s">
        <v>29</v>
      </c>
      <c r="J167" s="15"/>
      <c r="K167" s="15"/>
      <c r="L167" s="15" t="s">
        <v>59</v>
      </c>
      <c r="M167" s="15" t="s">
        <v>59</v>
      </c>
      <c r="N167" s="15" t="s">
        <v>59</v>
      </c>
      <c r="O167" s="15" t="n">
        <v>43</v>
      </c>
      <c r="P167" s="15"/>
      <c r="Q167" s="15" t="s">
        <v>59</v>
      </c>
      <c r="R167" s="15" t="s">
        <v>59</v>
      </c>
      <c r="S167" s="19" t="s">
        <v>38</v>
      </c>
      <c r="T167" s="24" t="s">
        <v>30</v>
      </c>
    </row>
    <row r="168" s="27" customFormat="true" ht="12.75" hidden="false" customHeight="false" outlineLevel="0" collapsed="false">
      <c r="A168" s="22" t="s">
        <v>694</v>
      </c>
      <c r="B168" s="14" t="s">
        <v>695</v>
      </c>
      <c r="C168" s="14" t="s">
        <v>23</v>
      </c>
      <c r="D168" s="15" t="s">
        <v>696</v>
      </c>
      <c r="E168" s="16" t="s">
        <v>697</v>
      </c>
      <c r="F168" s="23" t="s">
        <v>26</v>
      </c>
      <c r="G168" s="29" t="s">
        <v>35</v>
      </c>
      <c r="H168" s="29" t="s">
        <v>36</v>
      </c>
      <c r="I168" s="29" t="s">
        <v>29</v>
      </c>
      <c r="J168" s="15"/>
      <c r="K168" s="15"/>
      <c r="L168" s="15" t="n">
        <v>76</v>
      </c>
      <c r="M168" s="15"/>
      <c r="N168" s="15"/>
      <c r="O168" s="15"/>
      <c r="P168" s="15"/>
      <c r="Q168" s="15"/>
      <c r="R168" s="15"/>
      <c r="S168" s="19" t="s">
        <v>38</v>
      </c>
      <c r="T168" s="24" t="s">
        <v>30</v>
      </c>
    </row>
    <row r="169" s="27" customFormat="true" ht="12.75" hidden="false" customHeight="false" outlineLevel="0" collapsed="false">
      <c r="A169" s="13" t="s">
        <v>698</v>
      </c>
      <c r="B169" s="14" t="s">
        <v>699</v>
      </c>
      <c r="C169" s="14" t="s">
        <v>23</v>
      </c>
      <c r="D169" s="15" t="s">
        <v>700</v>
      </c>
      <c r="E169" s="16" t="s">
        <v>701</v>
      </c>
      <c r="F169" s="23" t="s">
        <v>26</v>
      </c>
      <c r="G169" s="17" t="s">
        <v>35</v>
      </c>
      <c r="H169" s="17" t="s">
        <v>28</v>
      </c>
      <c r="I169" s="55" t="s">
        <v>29</v>
      </c>
      <c r="J169" s="15"/>
      <c r="K169" s="15"/>
      <c r="L169" s="15" t="s">
        <v>59</v>
      </c>
      <c r="M169" s="15" t="n">
        <v>49</v>
      </c>
      <c r="N169" s="15" t="n">
        <v>41</v>
      </c>
      <c r="O169" s="15" t="n">
        <v>48</v>
      </c>
      <c r="P169" s="15"/>
      <c r="Q169" s="15" t="n">
        <v>68</v>
      </c>
      <c r="R169" s="15"/>
      <c r="S169" s="19" t="s">
        <v>38</v>
      </c>
      <c r="T169" s="24" t="s">
        <v>30</v>
      </c>
    </row>
    <row r="170" s="27" customFormat="true" ht="12.75" hidden="false" customHeight="false" outlineLevel="0" collapsed="false">
      <c r="A170" s="22" t="s">
        <v>702</v>
      </c>
      <c r="B170" s="14" t="s">
        <v>703</v>
      </c>
      <c r="C170" s="14" t="s">
        <v>23</v>
      </c>
      <c r="D170" s="15" t="s">
        <v>704</v>
      </c>
      <c r="E170" s="16" t="s">
        <v>705</v>
      </c>
      <c r="F170" s="23" t="s">
        <v>26</v>
      </c>
      <c r="G170" s="23" t="s">
        <v>35</v>
      </c>
      <c r="H170" s="23" t="s">
        <v>36</v>
      </c>
      <c r="I170" s="23" t="s">
        <v>29</v>
      </c>
      <c r="J170" s="15"/>
      <c r="K170" s="15"/>
      <c r="L170" s="15"/>
      <c r="M170" s="15"/>
      <c r="N170" s="15" t="n">
        <v>64</v>
      </c>
      <c r="O170" s="15"/>
      <c r="P170" s="15"/>
      <c r="Q170" s="15"/>
      <c r="R170" s="15" t="s">
        <v>59</v>
      </c>
      <c r="S170" s="19" t="s">
        <v>38</v>
      </c>
      <c r="T170" s="24" t="s">
        <v>30</v>
      </c>
    </row>
    <row r="171" s="27" customFormat="true" ht="12.75" hidden="false" customHeight="false" outlineLevel="0" collapsed="false">
      <c r="A171" s="13" t="s">
        <v>706</v>
      </c>
      <c r="B171" s="14" t="s">
        <v>707</v>
      </c>
      <c r="C171" s="14" t="s">
        <v>23</v>
      </c>
      <c r="D171" s="15" t="s">
        <v>708</v>
      </c>
      <c r="E171" s="16" t="s">
        <v>709</v>
      </c>
      <c r="F171" s="23" t="s">
        <v>26</v>
      </c>
      <c r="G171" s="23" t="s">
        <v>35</v>
      </c>
      <c r="H171" s="23" t="s">
        <v>36</v>
      </c>
      <c r="I171" s="54" t="s">
        <v>37</v>
      </c>
      <c r="J171" s="15"/>
      <c r="K171" s="15"/>
      <c r="L171" s="15" t="n">
        <v>76</v>
      </c>
      <c r="M171" s="15" t="n">
        <v>73</v>
      </c>
      <c r="N171" s="15" t="n">
        <v>78</v>
      </c>
      <c r="O171" s="15" t="s">
        <v>59</v>
      </c>
      <c r="P171" s="15"/>
      <c r="Q171" s="15"/>
      <c r="R171" s="15"/>
      <c r="S171" s="19" t="s">
        <v>38</v>
      </c>
      <c r="T171" s="24" t="s">
        <v>30</v>
      </c>
    </row>
    <row r="172" s="21" customFormat="true" ht="14.25" hidden="false" customHeight="false" outlineLevel="0" collapsed="false">
      <c r="A172" s="22" t="s">
        <v>710</v>
      </c>
      <c r="B172" s="14" t="s">
        <v>711</v>
      </c>
      <c r="C172" s="14" t="s">
        <v>23</v>
      </c>
      <c r="D172" s="15" t="s">
        <v>712</v>
      </c>
      <c r="E172" s="16" t="s">
        <v>713</v>
      </c>
      <c r="F172" s="17" t="s">
        <v>26</v>
      </c>
      <c r="G172" s="18" t="s">
        <v>27</v>
      </c>
      <c r="H172" s="18" t="s">
        <v>28</v>
      </c>
      <c r="I172" s="64" t="s">
        <v>29</v>
      </c>
      <c r="J172" s="15" t="s">
        <v>59</v>
      </c>
      <c r="K172" s="15"/>
      <c r="L172" s="15" t="s">
        <v>59</v>
      </c>
      <c r="M172" s="15"/>
      <c r="N172" s="15"/>
      <c r="O172" s="15" t="n">
        <v>35</v>
      </c>
      <c r="P172" s="15"/>
      <c r="Q172" s="15"/>
      <c r="R172" s="15" t="n">
        <v>79</v>
      </c>
      <c r="S172" s="28" t="s">
        <v>30</v>
      </c>
      <c r="T172" s="28" t="s">
        <v>30</v>
      </c>
    </row>
    <row r="173" s="21" customFormat="true" ht="14.25" hidden="false" customHeight="false" outlineLevel="0" collapsed="false">
      <c r="A173" s="13" t="s">
        <v>714</v>
      </c>
      <c r="B173" s="14" t="s">
        <v>715</v>
      </c>
      <c r="C173" s="14" t="s">
        <v>23</v>
      </c>
      <c r="D173" s="15" t="s">
        <v>716</v>
      </c>
      <c r="E173" s="16" t="s">
        <v>717</v>
      </c>
      <c r="F173" s="17" t="s">
        <v>26</v>
      </c>
      <c r="G173" s="18" t="s">
        <v>27</v>
      </c>
      <c r="H173" s="18" t="s">
        <v>28</v>
      </c>
      <c r="I173" s="64" t="s">
        <v>29</v>
      </c>
      <c r="J173" s="15" t="n">
        <v>53.5</v>
      </c>
      <c r="K173" s="15"/>
      <c r="L173" s="15" t="n">
        <v>82</v>
      </c>
      <c r="M173" s="15"/>
      <c r="N173" s="15"/>
      <c r="O173" s="15"/>
      <c r="P173" s="15"/>
      <c r="Q173" s="15"/>
      <c r="R173" s="15"/>
      <c r="S173" s="19" t="s">
        <v>30</v>
      </c>
      <c r="T173" s="20" t="s">
        <v>30</v>
      </c>
    </row>
    <row r="174" s="27" customFormat="true" ht="12.75" hidden="false" customHeight="false" outlineLevel="0" collapsed="false">
      <c r="A174" s="22" t="s">
        <v>718</v>
      </c>
      <c r="B174" s="14" t="s">
        <v>719</v>
      </c>
      <c r="C174" s="14" t="s">
        <v>23</v>
      </c>
      <c r="D174" s="15" t="s">
        <v>720</v>
      </c>
      <c r="E174" s="16" t="s">
        <v>721</v>
      </c>
      <c r="F174" s="23" t="s">
        <v>26</v>
      </c>
      <c r="G174" s="23" t="s">
        <v>35</v>
      </c>
      <c r="H174" s="23" t="s">
        <v>36</v>
      </c>
      <c r="I174" s="54" t="s">
        <v>29</v>
      </c>
      <c r="J174" s="15"/>
      <c r="K174" s="15"/>
      <c r="L174" s="15" t="s">
        <v>59</v>
      </c>
      <c r="M174" s="15"/>
      <c r="N174" s="15" t="s">
        <v>59</v>
      </c>
      <c r="O174" s="15"/>
      <c r="P174" s="15"/>
      <c r="Q174" s="15" t="n">
        <v>69</v>
      </c>
      <c r="R174" s="15"/>
      <c r="S174" s="19" t="s">
        <v>38</v>
      </c>
      <c r="T174" s="24" t="s">
        <v>30</v>
      </c>
    </row>
    <row r="175" s="43" customFormat="true" ht="14.25" hidden="false" customHeight="false" outlineLevel="0" collapsed="false">
      <c r="A175" s="13" t="s">
        <v>722</v>
      </c>
      <c r="B175" s="14" t="s">
        <v>723</v>
      </c>
      <c r="C175" s="14" t="s">
        <v>23</v>
      </c>
      <c r="D175" s="15" t="s">
        <v>724</v>
      </c>
      <c r="E175" s="16" t="s">
        <v>725</v>
      </c>
      <c r="F175" s="30" t="s">
        <v>26</v>
      </c>
      <c r="G175" s="30" t="s">
        <v>35</v>
      </c>
      <c r="H175" s="30" t="s">
        <v>28</v>
      </c>
      <c r="I175" s="30" t="s">
        <v>29</v>
      </c>
      <c r="J175" s="15"/>
      <c r="K175" s="15"/>
      <c r="L175" s="15" t="s">
        <v>59</v>
      </c>
      <c r="M175" s="15"/>
      <c r="N175" s="15" t="s">
        <v>59</v>
      </c>
      <c r="O175" s="15" t="s">
        <v>59</v>
      </c>
      <c r="P175" s="15"/>
      <c r="Q175" s="15" t="s">
        <v>59</v>
      </c>
      <c r="R175" s="15" t="s">
        <v>59</v>
      </c>
      <c r="S175" s="31" t="s">
        <v>30</v>
      </c>
      <c r="T175" s="31" t="s">
        <v>30</v>
      </c>
    </row>
    <row r="176" s="21" customFormat="true" ht="14.25" hidden="false" customHeight="false" outlineLevel="0" collapsed="false">
      <c r="A176" s="22" t="s">
        <v>726</v>
      </c>
      <c r="B176" s="14" t="s">
        <v>727</v>
      </c>
      <c r="C176" s="14" t="s">
        <v>23</v>
      </c>
      <c r="D176" s="15" t="s">
        <v>728</v>
      </c>
      <c r="E176" s="16" t="s">
        <v>729</v>
      </c>
      <c r="F176" s="17" t="s">
        <v>26</v>
      </c>
      <c r="G176" s="18" t="s">
        <v>27</v>
      </c>
      <c r="H176" s="18" t="s">
        <v>28</v>
      </c>
      <c r="I176" s="64" t="s">
        <v>29</v>
      </c>
      <c r="J176" s="15"/>
      <c r="K176" s="15"/>
      <c r="L176" s="15"/>
      <c r="M176" s="15"/>
      <c r="N176" s="15" t="n">
        <v>74</v>
      </c>
      <c r="O176" s="15" t="n">
        <v>45</v>
      </c>
      <c r="P176" s="15"/>
      <c r="Q176" s="15" t="n">
        <v>77</v>
      </c>
      <c r="R176" s="15"/>
      <c r="S176" s="19" t="s">
        <v>30</v>
      </c>
      <c r="T176" s="20" t="s">
        <v>30</v>
      </c>
    </row>
    <row r="177" s="21" customFormat="true" ht="14.25" hidden="false" customHeight="false" outlineLevel="0" collapsed="false">
      <c r="A177" s="13" t="s">
        <v>730</v>
      </c>
      <c r="B177" s="14" t="s">
        <v>731</v>
      </c>
      <c r="C177" s="14" t="s">
        <v>23</v>
      </c>
      <c r="D177" s="15" t="s">
        <v>732</v>
      </c>
      <c r="E177" s="16" t="s">
        <v>733</v>
      </c>
      <c r="F177" s="17" t="s">
        <v>26</v>
      </c>
      <c r="G177" s="26" t="s">
        <v>27</v>
      </c>
      <c r="H177" s="26" t="s">
        <v>28</v>
      </c>
      <c r="I177" s="65" t="s">
        <v>29</v>
      </c>
      <c r="J177" s="15"/>
      <c r="K177" s="15"/>
      <c r="L177" s="15" t="n">
        <v>49</v>
      </c>
      <c r="M177" s="15" t="n">
        <v>70</v>
      </c>
      <c r="N177" s="15"/>
      <c r="O177" s="15" t="n">
        <v>21</v>
      </c>
      <c r="P177" s="15"/>
      <c r="Q177" s="15"/>
      <c r="R177" s="15"/>
      <c r="S177" s="20" t="s">
        <v>30</v>
      </c>
      <c r="T177" s="20" t="s">
        <v>30</v>
      </c>
    </row>
    <row r="178" s="21" customFormat="true" ht="14.25" hidden="false" customHeight="false" outlineLevel="0" collapsed="false">
      <c r="A178" s="22" t="s">
        <v>734</v>
      </c>
      <c r="B178" s="14" t="s">
        <v>735</v>
      </c>
      <c r="C178" s="14" t="s">
        <v>23</v>
      </c>
      <c r="D178" s="15" t="s">
        <v>736</v>
      </c>
      <c r="E178" s="16" t="s">
        <v>737</v>
      </c>
      <c r="F178" s="17" t="s">
        <v>26</v>
      </c>
      <c r="G178" s="18" t="s">
        <v>27</v>
      </c>
      <c r="H178" s="18" t="s">
        <v>28</v>
      </c>
      <c r="I178" s="64" t="s">
        <v>29</v>
      </c>
      <c r="J178" s="15" t="n">
        <v>31</v>
      </c>
      <c r="K178" s="15"/>
      <c r="L178" s="15" t="n">
        <v>79</v>
      </c>
      <c r="M178" s="15"/>
      <c r="N178" s="15" t="n">
        <v>84</v>
      </c>
      <c r="O178" s="15"/>
      <c r="P178" s="15"/>
      <c r="Q178" s="15"/>
      <c r="R178" s="15" t="n">
        <v>63</v>
      </c>
      <c r="S178" s="19" t="s">
        <v>30</v>
      </c>
      <c r="T178" s="20" t="s">
        <v>30</v>
      </c>
    </row>
    <row r="179" s="47" customFormat="true" ht="14.25" hidden="false" customHeight="true" outlineLevel="0" collapsed="false">
      <c r="A179" s="13" t="s">
        <v>738</v>
      </c>
      <c r="B179" s="14" t="s">
        <v>739</v>
      </c>
      <c r="C179" s="14" t="s">
        <v>23</v>
      </c>
      <c r="D179" s="15" t="s">
        <v>740</v>
      </c>
      <c r="E179" s="16" t="s">
        <v>741</v>
      </c>
      <c r="F179" s="49" t="s">
        <v>26</v>
      </c>
      <c r="G179" s="49" t="s">
        <v>27</v>
      </c>
      <c r="H179" s="49" t="s">
        <v>28</v>
      </c>
      <c r="I179" s="49" t="s">
        <v>29</v>
      </c>
      <c r="J179" s="15" t="n">
        <v>63</v>
      </c>
      <c r="K179" s="15"/>
      <c r="L179" s="15"/>
      <c r="M179" s="15"/>
      <c r="N179" s="15"/>
      <c r="O179" s="15"/>
      <c r="P179" s="15"/>
      <c r="Q179" s="15"/>
      <c r="R179" s="15"/>
      <c r="S179" s="28" t="s">
        <v>30</v>
      </c>
      <c r="T179" s="46" t="s">
        <v>30</v>
      </c>
    </row>
    <row r="180" s="27" customFormat="true" ht="12.75" hidden="false" customHeight="false" outlineLevel="0" collapsed="false">
      <c r="A180" s="22" t="s">
        <v>742</v>
      </c>
      <c r="B180" s="14" t="s">
        <v>743</v>
      </c>
      <c r="C180" s="14" t="s">
        <v>23</v>
      </c>
      <c r="D180" s="15" t="s">
        <v>744</v>
      </c>
      <c r="E180" s="16" t="s">
        <v>745</v>
      </c>
      <c r="F180" s="23" t="s">
        <v>26</v>
      </c>
      <c r="G180" s="37" t="s">
        <v>35</v>
      </c>
      <c r="H180" s="23" t="s">
        <v>36</v>
      </c>
      <c r="I180" s="54" t="s">
        <v>98</v>
      </c>
      <c r="J180" s="15"/>
      <c r="K180" s="15"/>
      <c r="L180" s="15" t="n">
        <v>65</v>
      </c>
      <c r="M180" s="15"/>
      <c r="N180" s="15"/>
      <c r="O180" s="15"/>
      <c r="P180" s="15" t="n">
        <v>55</v>
      </c>
      <c r="Q180" s="15"/>
      <c r="R180" s="15"/>
      <c r="S180" s="19" t="s">
        <v>38</v>
      </c>
      <c r="T180" s="24" t="s">
        <v>30</v>
      </c>
    </row>
    <row r="181" s="43" customFormat="true" ht="14.25" hidden="false" customHeight="false" outlineLevel="0" collapsed="false">
      <c r="A181" s="13" t="s">
        <v>746</v>
      </c>
      <c r="B181" s="14" t="s">
        <v>747</v>
      </c>
      <c r="C181" s="14" t="s">
        <v>23</v>
      </c>
      <c r="D181" s="15" t="s">
        <v>748</v>
      </c>
      <c r="E181" s="16" t="s">
        <v>749</v>
      </c>
      <c r="F181" s="30" t="s">
        <v>26</v>
      </c>
      <c r="G181" s="30" t="s">
        <v>35</v>
      </c>
      <c r="H181" s="30" t="s">
        <v>28</v>
      </c>
      <c r="I181" s="60" t="s">
        <v>29</v>
      </c>
      <c r="J181" s="15"/>
      <c r="K181" s="15"/>
      <c r="L181" s="15" t="s">
        <v>59</v>
      </c>
      <c r="M181" s="15"/>
      <c r="N181" s="15" t="s">
        <v>59</v>
      </c>
      <c r="O181" s="15"/>
      <c r="P181" s="15"/>
      <c r="Q181" s="15"/>
      <c r="R181" s="15"/>
      <c r="S181" s="31" t="s">
        <v>30</v>
      </c>
      <c r="T181" s="31" t="s">
        <v>30</v>
      </c>
    </row>
    <row r="182" s="27" customFormat="true" ht="12.75" hidden="false" customHeight="false" outlineLevel="0" collapsed="false">
      <c r="A182" s="22" t="s">
        <v>750</v>
      </c>
      <c r="B182" s="14" t="s">
        <v>751</v>
      </c>
      <c r="C182" s="14" t="s">
        <v>23</v>
      </c>
      <c r="D182" s="15" t="s">
        <v>752</v>
      </c>
      <c r="E182" s="16" t="s">
        <v>753</v>
      </c>
      <c r="F182" s="23" t="s">
        <v>26</v>
      </c>
      <c r="G182" s="37" t="s">
        <v>35</v>
      </c>
      <c r="H182" s="37" t="s">
        <v>28</v>
      </c>
      <c r="I182" s="55" t="s">
        <v>29</v>
      </c>
      <c r="J182" s="15"/>
      <c r="K182" s="15"/>
      <c r="L182" s="15" t="s">
        <v>59</v>
      </c>
      <c r="M182" s="15" t="s">
        <v>59</v>
      </c>
      <c r="N182" s="15" t="s">
        <v>59</v>
      </c>
      <c r="O182" s="15" t="s">
        <v>59</v>
      </c>
      <c r="P182" s="15"/>
      <c r="Q182" s="15" t="s">
        <v>59</v>
      </c>
      <c r="R182" s="15" t="n">
        <v>52</v>
      </c>
      <c r="S182" s="19" t="s">
        <v>38</v>
      </c>
      <c r="T182" s="24" t="s">
        <v>30</v>
      </c>
    </row>
    <row r="183" s="27" customFormat="true" ht="12.75" hidden="false" customHeight="false" outlineLevel="0" collapsed="false">
      <c r="A183" s="13" t="s">
        <v>754</v>
      </c>
      <c r="B183" s="14" t="s">
        <v>755</v>
      </c>
      <c r="C183" s="14" t="s">
        <v>23</v>
      </c>
      <c r="D183" s="15" t="s">
        <v>756</v>
      </c>
      <c r="E183" s="16" t="s">
        <v>757</v>
      </c>
      <c r="F183" s="23" t="s">
        <v>26</v>
      </c>
      <c r="G183" s="17" t="s">
        <v>35</v>
      </c>
      <c r="H183" s="17" t="s">
        <v>28</v>
      </c>
      <c r="I183" s="17" t="s">
        <v>29</v>
      </c>
      <c r="J183" s="15"/>
      <c r="K183" s="15"/>
      <c r="L183" s="15" t="n">
        <v>73</v>
      </c>
      <c r="M183" s="15"/>
      <c r="N183" s="15" t="s">
        <v>59</v>
      </c>
      <c r="O183" s="15" t="s">
        <v>59</v>
      </c>
      <c r="P183" s="15"/>
      <c r="Q183" s="15"/>
      <c r="R183" s="15"/>
      <c r="S183" s="19" t="s">
        <v>38</v>
      </c>
      <c r="T183" s="24" t="s">
        <v>30</v>
      </c>
    </row>
    <row r="184" s="63" customFormat="true" ht="14.25" hidden="false" customHeight="false" outlineLevel="0" collapsed="false">
      <c r="A184" s="22" t="s">
        <v>758</v>
      </c>
      <c r="B184" s="14" t="s">
        <v>759</v>
      </c>
      <c r="C184" s="14" t="s">
        <v>23</v>
      </c>
      <c r="D184" s="15" t="s">
        <v>760</v>
      </c>
      <c r="E184" s="16" t="s">
        <v>761</v>
      </c>
      <c r="F184" s="23" t="s">
        <v>26</v>
      </c>
      <c r="G184" s="62" t="s">
        <v>35</v>
      </c>
      <c r="H184" s="62" t="s">
        <v>28</v>
      </c>
      <c r="I184" s="62" t="s">
        <v>29</v>
      </c>
      <c r="J184" s="15"/>
      <c r="K184" s="15"/>
      <c r="L184" s="15"/>
      <c r="M184" s="15"/>
      <c r="N184" s="15" t="n">
        <v>63</v>
      </c>
      <c r="O184" s="15"/>
      <c r="P184" s="15"/>
      <c r="Q184" s="15"/>
      <c r="R184" s="15"/>
      <c r="S184" s="19" t="s">
        <v>38</v>
      </c>
      <c r="T184" s="24" t="s">
        <v>30</v>
      </c>
    </row>
    <row r="185" s="27" customFormat="true" ht="12.75" hidden="false" customHeight="false" outlineLevel="0" collapsed="false">
      <c r="A185" s="13" t="s">
        <v>762</v>
      </c>
      <c r="B185" s="14" t="s">
        <v>763</v>
      </c>
      <c r="C185" s="14" t="s">
        <v>23</v>
      </c>
      <c r="D185" s="15" t="s">
        <v>764</v>
      </c>
      <c r="E185" s="16" t="s">
        <v>765</v>
      </c>
      <c r="F185" s="23" t="s">
        <v>26</v>
      </c>
      <c r="G185" s="37" t="s">
        <v>35</v>
      </c>
      <c r="H185" s="37" t="s">
        <v>36</v>
      </c>
      <c r="I185" s="59" t="s">
        <v>73</v>
      </c>
      <c r="J185" s="15"/>
      <c r="K185" s="15"/>
      <c r="L185" s="15"/>
      <c r="M185" s="15"/>
      <c r="N185" s="15"/>
      <c r="O185" s="15"/>
      <c r="P185" s="15" t="n">
        <v>86</v>
      </c>
      <c r="Q185" s="15"/>
      <c r="R185" s="15"/>
      <c r="S185" s="19" t="s">
        <v>38</v>
      </c>
      <c r="T185" s="24" t="s">
        <v>30</v>
      </c>
    </row>
    <row r="186" s="27" customFormat="true" ht="12.75" hidden="false" customHeight="false" outlineLevel="0" collapsed="false">
      <c r="A186" s="22" t="s">
        <v>766</v>
      </c>
      <c r="B186" s="14" t="s">
        <v>767</v>
      </c>
      <c r="C186" s="14" t="s">
        <v>23</v>
      </c>
      <c r="D186" s="15" t="s">
        <v>768</v>
      </c>
      <c r="E186" s="16" t="s">
        <v>769</v>
      </c>
      <c r="F186" s="23" t="s">
        <v>26</v>
      </c>
      <c r="G186" s="37" t="s">
        <v>35</v>
      </c>
      <c r="H186" s="23" t="s">
        <v>28</v>
      </c>
      <c r="I186" s="23" t="s">
        <v>98</v>
      </c>
      <c r="J186" s="15"/>
      <c r="K186" s="15"/>
      <c r="L186" s="15" t="s">
        <v>59</v>
      </c>
      <c r="M186" s="15"/>
      <c r="N186" s="15"/>
      <c r="O186" s="15"/>
      <c r="P186" s="15" t="s">
        <v>59</v>
      </c>
      <c r="Q186" s="15"/>
      <c r="R186" s="15"/>
      <c r="S186" s="19" t="s">
        <v>38</v>
      </c>
      <c r="T186" s="24" t="s">
        <v>30</v>
      </c>
    </row>
    <row r="187" s="21" customFormat="true" ht="14.25" hidden="false" customHeight="false" outlineLevel="0" collapsed="false">
      <c r="A187" s="13" t="s">
        <v>770</v>
      </c>
      <c r="B187" s="14" t="s">
        <v>771</v>
      </c>
      <c r="C187" s="14" t="s">
        <v>23</v>
      </c>
      <c r="D187" s="15" t="s">
        <v>772</v>
      </c>
      <c r="E187" s="16" t="s">
        <v>773</v>
      </c>
      <c r="F187" s="17" t="s">
        <v>26</v>
      </c>
      <c r="G187" s="26" t="s">
        <v>27</v>
      </c>
      <c r="H187" s="26" t="s">
        <v>28</v>
      </c>
      <c r="I187" s="65" t="s">
        <v>29</v>
      </c>
      <c r="J187" s="15"/>
      <c r="K187" s="15"/>
      <c r="L187" s="15" t="n">
        <v>66</v>
      </c>
      <c r="M187" s="15" t="n">
        <v>69</v>
      </c>
      <c r="N187" s="15"/>
      <c r="O187" s="15" t="n">
        <v>78</v>
      </c>
      <c r="P187" s="15"/>
      <c r="Q187" s="15"/>
      <c r="R187" s="15"/>
      <c r="S187" s="20" t="s">
        <v>30</v>
      </c>
      <c r="T187" s="20" t="s">
        <v>30</v>
      </c>
    </row>
    <row r="188" s="63" customFormat="true" ht="14.25" hidden="false" customHeight="false" outlineLevel="0" collapsed="false">
      <c r="A188" s="22" t="s">
        <v>774</v>
      </c>
      <c r="B188" s="14" t="s">
        <v>775</v>
      </c>
      <c r="C188" s="14" t="s">
        <v>23</v>
      </c>
      <c r="D188" s="15" t="s">
        <v>776</v>
      </c>
      <c r="E188" s="16" t="s">
        <v>777</v>
      </c>
      <c r="F188" s="23" t="s">
        <v>26</v>
      </c>
      <c r="G188" s="61" t="s">
        <v>35</v>
      </c>
      <c r="H188" s="61" t="s">
        <v>28</v>
      </c>
      <c r="I188" s="61" t="s">
        <v>29</v>
      </c>
      <c r="J188" s="15"/>
      <c r="K188" s="15"/>
      <c r="L188" s="15" t="s">
        <v>59</v>
      </c>
      <c r="M188" s="15" t="s">
        <v>59</v>
      </c>
      <c r="N188" s="15" t="s">
        <v>59</v>
      </c>
      <c r="O188" s="15" t="s">
        <v>59</v>
      </c>
      <c r="P188" s="15"/>
      <c r="Q188" s="15" t="s">
        <v>59</v>
      </c>
      <c r="R188" s="15"/>
      <c r="S188" s="19" t="s">
        <v>38</v>
      </c>
      <c r="T188" s="24" t="s">
        <v>30</v>
      </c>
    </row>
    <row r="189" s="21" customFormat="true" ht="14.25" hidden="false" customHeight="false" outlineLevel="0" collapsed="false">
      <c r="A189" s="13" t="s">
        <v>778</v>
      </c>
      <c r="B189" s="14" t="s">
        <v>779</v>
      </c>
      <c r="C189" s="14" t="s">
        <v>23</v>
      </c>
      <c r="D189" s="15" t="s">
        <v>780</v>
      </c>
      <c r="E189" s="16" t="s">
        <v>781</v>
      </c>
      <c r="F189" s="17" t="s">
        <v>26</v>
      </c>
      <c r="G189" s="18" t="s">
        <v>27</v>
      </c>
      <c r="H189" s="18" t="s">
        <v>28</v>
      </c>
      <c r="I189" s="18" t="s">
        <v>29</v>
      </c>
      <c r="J189" s="15" t="s">
        <v>59</v>
      </c>
      <c r="K189" s="15"/>
      <c r="L189" s="15" t="n">
        <v>61</v>
      </c>
      <c r="M189" s="15"/>
      <c r="N189" s="15"/>
      <c r="O189" s="15"/>
      <c r="P189" s="15"/>
      <c r="Q189" s="15"/>
      <c r="R189" s="15"/>
      <c r="S189" s="28" t="s">
        <v>30</v>
      </c>
      <c r="T189" s="28" t="s">
        <v>30</v>
      </c>
    </row>
    <row r="190" s="43" customFormat="true" ht="14.25" hidden="false" customHeight="false" outlineLevel="0" collapsed="false">
      <c r="A190" s="22" t="s">
        <v>782</v>
      </c>
      <c r="B190" s="14" t="s">
        <v>783</v>
      </c>
      <c r="C190" s="14" t="s">
        <v>23</v>
      </c>
      <c r="D190" s="15" t="s">
        <v>784</v>
      </c>
      <c r="E190" s="16" t="s">
        <v>785</v>
      </c>
      <c r="F190" s="30" t="s">
        <v>26</v>
      </c>
      <c r="G190" s="30" t="s">
        <v>35</v>
      </c>
      <c r="H190" s="30" t="s">
        <v>28</v>
      </c>
      <c r="I190" s="60" t="s">
        <v>29</v>
      </c>
      <c r="J190" s="15"/>
      <c r="K190" s="15"/>
      <c r="L190" s="15" t="n">
        <v>71</v>
      </c>
      <c r="M190" s="15" t="n">
        <v>75</v>
      </c>
      <c r="N190" s="15" t="n">
        <v>74</v>
      </c>
      <c r="O190" s="15" t="n">
        <v>46</v>
      </c>
      <c r="P190" s="15"/>
      <c r="Q190" s="15"/>
      <c r="R190" s="15"/>
      <c r="S190" s="31" t="s">
        <v>30</v>
      </c>
      <c r="T190" s="31" t="s">
        <v>30</v>
      </c>
    </row>
    <row r="191" s="21" customFormat="true" ht="14.25" hidden="false" customHeight="false" outlineLevel="0" collapsed="false">
      <c r="A191" s="13" t="s">
        <v>786</v>
      </c>
      <c r="B191" s="14" t="s">
        <v>787</v>
      </c>
      <c r="C191" s="14" t="s">
        <v>23</v>
      </c>
      <c r="D191" s="15" t="s">
        <v>788</v>
      </c>
      <c r="E191" s="16" t="s">
        <v>789</v>
      </c>
      <c r="F191" s="17" t="s">
        <v>26</v>
      </c>
      <c r="G191" s="64" t="s">
        <v>27</v>
      </c>
      <c r="H191" s="64" t="s">
        <v>28</v>
      </c>
      <c r="I191" s="64" t="s">
        <v>29</v>
      </c>
      <c r="J191" s="15" t="s">
        <v>59</v>
      </c>
      <c r="K191" s="15"/>
      <c r="L191" s="15"/>
      <c r="M191" s="15" t="s">
        <v>59</v>
      </c>
      <c r="N191" s="15" t="s">
        <v>59</v>
      </c>
      <c r="O191" s="15"/>
      <c r="P191" s="15"/>
      <c r="Q191" s="15" t="s">
        <v>59</v>
      </c>
      <c r="R191" s="15" t="s">
        <v>59</v>
      </c>
      <c r="S191" s="28" t="s">
        <v>30</v>
      </c>
      <c r="T191" s="28" t="s">
        <v>30</v>
      </c>
    </row>
    <row r="192" s="21" customFormat="true" ht="14.25" hidden="false" customHeight="false" outlineLevel="0" collapsed="false">
      <c r="A192" s="22" t="s">
        <v>790</v>
      </c>
      <c r="B192" s="14" t="s">
        <v>791</v>
      </c>
      <c r="C192" s="14" t="s">
        <v>23</v>
      </c>
      <c r="D192" s="15" t="s">
        <v>792</v>
      </c>
      <c r="E192" s="16" t="s">
        <v>793</v>
      </c>
      <c r="F192" s="26" t="s">
        <v>26</v>
      </c>
      <c r="G192" s="26" t="s">
        <v>27</v>
      </c>
      <c r="H192" s="26" t="s">
        <v>28</v>
      </c>
      <c r="I192" s="26" t="s">
        <v>29</v>
      </c>
      <c r="J192" s="15"/>
      <c r="K192" s="15"/>
      <c r="L192" s="15" t="n">
        <v>38</v>
      </c>
      <c r="M192" s="15" t="n">
        <v>58</v>
      </c>
      <c r="N192" s="15" t="n">
        <v>47</v>
      </c>
      <c r="O192" s="15" t="n">
        <v>40</v>
      </c>
      <c r="P192" s="15"/>
      <c r="Q192" s="15"/>
      <c r="R192" s="15"/>
      <c r="S192" s="20" t="s">
        <v>30</v>
      </c>
      <c r="T192" s="20" t="s">
        <v>30</v>
      </c>
    </row>
    <row r="193" s="21" customFormat="true" ht="14.25" hidden="false" customHeight="false" outlineLevel="0" collapsed="false">
      <c r="A193" s="13" t="s">
        <v>794</v>
      </c>
      <c r="B193" s="14" t="s">
        <v>795</v>
      </c>
      <c r="C193" s="14" t="s">
        <v>23</v>
      </c>
      <c r="D193" s="15" t="s">
        <v>796</v>
      </c>
      <c r="E193" s="16" t="s">
        <v>797</v>
      </c>
      <c r="F193" s="17" t="s">
        <v>26</v>
      </c>
      <c r="G193" s="26" t="s">
        <v>27</v>
      </c>
      <c r="H193" s="26" t="s">
        <v>28</v>
      </c>
      <c r="I193" s="26" t="s">
        <v>29</v>
      </c>
      <c r="J193" s="15"/>
      <c r="K193" s="15"/>
      <c r="L193" s="15" t="n">
        <v>44</v>
      </c>
      <c r="M193" s="15" t="n">
        <v>30</v>
      </c>
      <c r="N193" s="15" t="n">
        <v>29</v>
      </c>
      <c r="O193" s="15" t="n">
        <v>29</v>
      </c>
      <c r="P193" s="15"/>
      <c r="Q193" s="15"/>
      <c r="R193" s="15"/>
      <c r="S193" s="20" t="s">
        <v>30</v>
      </c>
      <c r="T193" s="20" t="s">
        <v>30</v>
      </c>
    </row>
    <row r="194" customFormat="false" ht="12.75" hidden="false" customHeight="false" outlineLevel="0" collapsed="false">
      <c r="A194" s="22" t="s">
        <v>798</v>
      </c>
      <c r="B194" s="14" t="s">
        <v>799</v>
      </c>
      <c r="C194" s="14" t="s">
        <v>23</v>
      </c>
      <c r="D194" s="15" t="s">
        <v>800</v>
      </c>
      <c r="E194" s="16" t="s">
        <v>801</v>
      </c>
      <c r="F194" s="30" t="s">
        <v>26</v>
      </c>
      <c r="G194" s="30" t="s">
        <v>35</v>
      </c>
      <c r="H194" s="30" t="s">
        <v>28</v>
      </c>
      <c r="I194" s="60" t="s">
        <v>29</v>
      </c>
      <c r="J194" s="15"/>
      <c r="K194" s="15"/>
      <c r="L194" s="15" t="s">
        <v>59</v>
      </c>
      <c r="M194" s="15" t="n">
        <v>38</v>
      </c>
      <c r="N194" s="15" t="s">
        <v>59</v>
      </c>
      <c r="O194" s="15" t="n">
        <v>0</v>
      </c>
      <c r="P194" s="15"/>
      <c r="Q194" s="15" t="s">
        <v>59</v>
      </c>
      <c r="R194" s="15" t="s">
        <v>59</v>
      </c>
      <c r="S194" s="31" t="s">
        <v>30</v>
      </c>
      <c r="T194" s="31" t="s">
        <v>30</v>
      </c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21" customFormat="true" ht="14.25" hidden="false" customHeight="false" outlineLevel="0" collapsed="false">
      <c r="A195" s="13" t="s">
        <v>802</v>
      </c>
      <c r="B195" s="14" t="s">
        <v>803</v>
      </c>
      <c r="C195" s="14" t="s">
        <v>23</v>
      </c>
      <c r="D195" s="15" t="s">
        <v>804</v>
      </c>
      <c r="E195" s="16" t="s">
        <v>805</v>
      </c>
      <c r="F195" s="17" t="s">
        <v>26</v>
      </c>
      <c r="G195" s="64" t="s">
        <v>27</v>
      </c>
      <c r="H195" s="64" t="s">
        <v>28</v>
      </c>
      <c r="I195" s="64" t="s">
        <v>29</v>
      </c>
      <c r="J195" s="15" t="n">
        <v>65</v>
      </c>
      <c r="K195" s="15"/>
      <c r="L195" s="15"/>
      <c r="M195" s="15"/>
      <c r="N195" s="15"/>
      <c r="O195" s="15"/>
      <c r="P195" s="15"/>
      <c r="Q195" s="15"/>
      <c r="R195" s="15"/>
      <c r="S195" s="28" t="s">
        <v>30</v>
      </c>
      <c r="T195" s="28" t="s">
        <v>30</v>
      </c>
    </row>
    <row r="196" customFormat="false" ht="12.75" hidden="false" customHeight="false" outlineLevel="0" collapsed="false">
      <c r="A196" s="22" t="s">
        <v>806</v>
      </c>
      <c r="B196" s="14" t="s">
        <v>807</v>
      </c>
      <c r="C196" s="14" t="s">
        <v>23</v>
      </c>
      <c r="D196" s="15" t="s">
        <v>808</v>
      </c>
      <c r="E196" s="16" t="s">
        <v>809</v>
      </c>
      <c r="F196" s="30" t="s">
        <v>26</v>
      </c>
      <c r="G196" s="30" t="s">
        <v>35</v>
      </c>
      <c r="H196" s="30" t="s">
        <v>28</v>
      </c>
      <c r="I196" s="60" t="s">
        <v>29</v>
      </c>
      <c r="J196" s="15"/>
      <c r="K196" s="15"/>
      <c r="L196" s="15"/>
      <c r="M196" s="15"/>
      <c r="N196" s="15" t="n">
        <v>58</v>
      </c>
      <c r="O196" s="15"/>
      <c r="P196" s="15"/>
      <c r="Q196" s="15"/>
      <c r="R196" s="15"/>
      <c r="S196" s="31" t="s">
        <v>30</v>
      </c>
      <c r="T196" s="31" t="s">
        <v>30</v>
      </c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7" customFormat="true" ht="12.75" hidden="false" customHeight="false" outlineLevel="0" collapsed="false">
      <c r="A197" s="13" t="s">
        <v>810</v>
      </c>
      <c r="B197" s="14" t="s">
        <v>811</v>
      </c>
      <c r="C197" s="14" t="s">
        <v>23</v>
      </c>
      <c r="D197" s="15" t="s">
        <v>812</v>
      </c>
      <c r="E197" s="16" t="s">
        <v>813</v>
      </c>
      <c r="F197" s="23" t="s">
        <v>26</v>
      </c>
      <c r="G197" s="17" t="s">
        <v>35</v>
      </c>
      <c r="H197" s="17" t="s">
        <v>28</v>
      </c>
      <c r="I197" s="55" t="s">
        <v>29</v>
      </c>
      <c r="J197" s="15"/>
      <c r="K197" s="15"/>
      <c r="L197" s="15" t="s">
        <v>59</v>
      </c>
      <c r="M197" s="15" t="n">
        <v>53</v>
      </c>
      <c r="N197" s="15" t="s">
        <v>59</v>
      </c>
      <c r="O197" s="15" t="s">
        <v>59</v>
      </c>
      <c r="P197" s="15"/>
      <c r="Q197" s="15" t="n">
        <v>60</v>
      </c>
      <c r="R197" s="15" t="n">
        <v>59</v>
      </c>
      <c r="S197" s="19" t="s">
        <v>38</v>
      </c>
      <c r="T197" s="24" t="s">
        <v>30</v>
      </c>
    </row>
    <row r="198" s="27" customFormat="true" ht="12.75" hidden="false" customHeight="false" outlineLevel="0" collapsed="false">
      <c r="A198" s="22" t="s">
        <v>814</v>
      </c>
      <c r="B198" s="14" t="s">
        <v>815</v>
      </c>
      <c r="C198" s="14" t="s">
        <v>23</v>
      </c>
      <c r="D198" s="15" t="s">
        <v>816</v>
      </c>
      <c r="E198" s="16" t="s">
        <v>817</v>
      </c>
      <c r="F198" s="23" t="s">
        <v>26</v>
      </c>
      <c r="G198" s="23" t="s">
        <v>35</v>
      </c>
      <c r="H198" s="23" t="s">
        <v>28</v>
      </c>
      <c r="I198" s="54" t="s">
        <v>29</v>
      </c>
      <c r="J198" s="15"/>
      <c r="K198" s="15"/>
      <c r="L198" s="15" t="n">
        <v>76</v>
      </c>
      <c r="M198" s="15"/>
      <c r="N198" s="15"/>
      <c r="O198" s="15" t="n">
        <v>77</v>
      </c>
      <c r="P198" s="15"/>
      <c r="Q198" s="15"/>
      <c r="R198" s="15"/>
      <c r="S198" s="19" t="s">
        <v>38</v>
      </c>
      <c r="T198" s="24" t="s">
        <v>30</v>
      </c>
    </row>
    <row r="199" s="21" customFormat="true" ht="14.25" hidden="false" customHeight="false" outlineLevel="0" collapsed="false">
      <c r="A199" s="13" t="s">
        <v>818</v>
      </c>
      <c r="B199" s="14" t="s">
        <v>819</v>
      </c>
      <c r="C199" s="14" t="s">
        <v>23</v>
      </c>
      <c r="D199" s="15" t="s">
        <v>820</v>
      </c>
      <c r="E199" s="16" t="s">
        <v>821</v>
      </c>
      <c r="F199" s="17" t="s">
        <v>26</v>
      </c>
      <c r="G199" s="26" t="s">
        <v>27</v>
      </c>
      <c r="H199" s="26" t="s">
        <v>28</v>
      </c>
      <c r="I199" s="26" t="s">
        <v>29</v>
      </c>
      <c r="J199" s="15"/>
      <c r="K199" s="15"/>
      <c r="L199" s="15"/>
      <c r="M199" s="15"/>
      <c r="N199" s="15"/>
      <c r="O199" s="15" t="n">
        <v>77</v>
      </c>
      <c r="P199" s="15"/>
      <c r="Q199" s="15"/>
      <c r="R199" s="15"/>
      <c r="S199" s="20" t="s">
        <v>30</v>
      </c>
      <c r="T199" s="20" t="s">
        <v>30</v>
      </c>
    </row>
    <row r="200" s="27" customFormat="true" ht="12.75" hidden="false" customHeight="false" outlineLevel="0" collapsed="false">
      <c r="A200" s="22" t="s">
        <v>822</v>
      </c>
      <c r="B200" s="14" t="s">
        <v>823</v>
      </c>
      <c r="C200" s="14" t="s">
        <v>23</v>
      </c>
      <c r="D200" s="15" t="s">
        <v>824</v>
      </c>
      <c r="E200" s="16" t="s">
        <v>825</v>
      </c>
      <c r="F200" s="23" t="s">
        <v>26</v>
      </c>
      <c r="G200" s="37" t="s">
        <v>35</v>
      </c>
      <c r="H200" s="37" t="s">
        <v>28</v>
      </c>
      <c r="I200" s="37" t="s">
        <v>29</v>
      </c>
      <c r="J200" s="15"/>
      <c r="K200" s="15"/>
      <c r="L200" s="15" t="s">
        <v>59</v>
      </c>
      <c r="M200" s="15" t="n">
        <v>60</v>
      </c>
      <c r="N200" s="15" t="n">
        <v>49</v>
      </c>
      <c r="O200" s="15" t="n">
        <v>54</v>
      </c>
      <c r="P200" s="15"/>
      <c r="Q200" s="15" t="n">
        <v>64</v>
      </c>
      <c r="R200" s="15"/>
      <c r="S200" s="19" t="s">
        <v>38</v>
      </c>
      <c r="T200" s="24" t="s">
        <v>30</v>
      </c>
    </row>
    <row r="201" s="21" customFormat="true" ht="14.25" hidden="false" customHeight="false" outlineLevel="0" collapsed="false">
      <c r="A201" s="13" t="s">
        <v>826</v>
      </c>
      <c r="B201" s="14" t="s">
        <v>827</v>
      </c>
      <c r="C201" s="14" t="s">
        <v>23</v>
      </c>
      <c r="D201" s="15" t="s">
        <v>828</v>
      </c>
      <c r="E201" s="16" t="s">
        <v>829</v>
      </c>
      <c r="F201" s="17" t="s">
        <v>26</v>
      </c>
      <c r="G201" s="18" t="s">
        <v>27</v>
      </c>
      <c r="H201" s="18" t="s">
        <v>28</v>
      </c>
      <c r="I201" s="64" t="s">
        <v>29</v>
      </c>
      <c r="J201" s="15" t="n">
        <v>19.5</v>
      </c>
      <c r="K201" s="15"/>
      <c r="L201" s="15" t="n">
        <v>72</v>
      </c>
      <c r="M201" s="15"/>
      <c r="N201" s="15"/>
      <c r="O201" s="15"/>
      <c r="P201" s="15"/>
      <c r="Q201" s="15"/>
      <c r="R201" s="15" t="n">
        <v>78</v>
      </c>
      <c r="S201" s="19" t="s">
        <v>30</v>
      </c>
      <c r="T201" s="20" t="s">
        <v>30</v>
      </c>
    </row>
    <row r="202" s="27" customFormat="true" ht="12.75" hidden="false" customHeight="false" outlineLevel="0" collapsed="false">
      <c r="A202" s="22" t="s">
        <v>830</v>
      </c>
      <c r="B202" s="14" t="s">
        <v>831</v>
      </c>
      <c r="C202" s="14" t="s">
        <v>23</v>
      </c>
      <c r="D202" s="15" t="s">
        <v>832</v>
      </c>
      <c r="E202" s="16" t="s">
        <v>833</v>
      </c>
      <c r="F202" s="23" t="s">
        <v>26</v>
      </c>
      <c r="G202" s="23" t="s">
        <v>35</v>
      </c>
      <c r="H202" s="23" t="s">
        <v>36</v>
      </c>
      <c r="I202" s="23" t="s">
        <v>29</v>
      </c>
      <c r="J202" s="15"/>
      <c r="K202" s="15"/>
      <c r="L202" s="15" t="n">
        <v>76</v>
      </c>
      <c r="M202" s="15"/>
      <c r="N202" s="15"/>
      <c r="O202" s="15" t="n">
        <v>77</v>
      </c>
      <c r="P202" s="15"/>
      <c r="Q202" s="15"/>
      <c r="R202" s="15"/>
      <c r="S202" s="19" t="s">
        <v>38</v>
      </c>
      <c r="T202" s="24" t="s">
        <v>30</v>
      </c>
    </row>
    <row r="203" s="63" customFormat="true" ht="14.25" hidden="false" customHeight="false" outlineLevel="0" collapsed="false">
      <c r="A203" s="13" t="s">
        <v>834</v>
      </c>
      <c r="B203" s="14" t="s">
        <v>835</v>
      </c>
      <c r="C203" s="14" t="s">
        <v>23</v>
      </c>
      <c r="D203" s="15" t="s">
        <v>836</v>
      </c>
      <c r="E203" s="16" t="s">
        <v>837</v>
      </c>
      <c r="F203" s="23" t="s">
        <v>26</v>
      </c>
      <c r="G203" s="61" t="s">
        <v>35</v>
      </c>
      <c r="H203" s="61" t="s">
        <v>36</v>
      </c>
      <c r="I203" s="62" t="s">
        <v>98</v>
      </c>
      <c r="J203" s="15"/>
      <c r="K203" s="15"/>
      <c r="L203" s="15" t="n">
        <v>61</v>
      </c>
      <c r="M203" s="15"/>
      <c r="N203" s="15" t="s">
        <v>59</v>
      </c>
      <c r="O203" s="15"/>
      <c r="P203" s="15" t="s">
        <v>59</v>
      </c>
      <c r="Q203" s="15"/>
      <c r="R203" s="15"/>
      <c r="S203" s="19" t="s">
        <v>38</v>
      </c>
      <c r="T203" s="24" t="s">
        <v>30</v>
      </c>
    </row>
    <row r="204" customFormat="false" ht="14.25" hidden="false" customHeight="false" outlineLevel="0" collapsed="false">
      <c r="A204" s="22" t="s">
        <v>838</v>
      </c>
      <c r="B204" s="14" t="s">
        <v>839</v>
      </c>
      <c r="C204" s="14" t="s">
        <v>23</v>
      </c>
      <c r="D204" s="15" t="s">
        <v>840</v>
      </c>
      <c r="E204" s="16" t="s">
        <v>841</v>
      </c>
      <c r="F204" s="10" t="s">
        <v>115</v>
      </c>
      <c r="G204" s="30" t="s">
        <v>35</v>
      </c>
      <c r="H204" s="30" t="s">
        <v>36</v>
      </c>
      <c r="I204" s="60" t="s">
        <v>73</v>
      </c>
      <c r="J204" s="15"/>
      <c r="K204" s="15" t="n">
        <v>80</v>
      </c>
      <c r="L204" s="15"/>
      <c r="M204" s="15"/>
      <c r="N204" s="15"/>
      <c r="O204" s="15"/>
      <c r="P204" s="15"/>
      <c r="Q204" s="15"/>
      <c r="R204" s="15"/>
      <c r="S204" s="19" t="s">
        <v>38</v>
      </c>
      <c r="T204" s="31" t="s">
        <v>30</v>
      </c>
    </row>
    <row r="205" s="27" customFormat="true" ht="12.75" hidden="false" customHeight="false" outlineLevel="0" collapsed="false">
      <c r="A205" s="13" t="s">
        <v>842</v>
      </c>
      <c r="B205" s="14" t="s">
        <v>843</v>
      </c>
      <c r="C205" s="14" t="s">
        <v>23</v>
      </c>
      <c r="D205" s="15" t="s">
        <v>844</v>
      </c>
      <c r="E205" s="16" t="s">
        <v>845</v>
      </c>
      <c r="F205" s="23" t="s">
        <v>26</v>
      </c>
      <c r="G205" s="17" t="s">
        <v>35</v>
      </c>
      <c r="H205" s="17" t="s">
        <v>28</v>
      </c>
      <c r="I205" s="55" t="s">
        <v>29</v>
      </c>
      <c r="J205" s="15"/>
      <c r="K205" s="15"/>
      <c r="L205" s="15" t="s">
        <v>59</v>
      </c>
      <c r="M205" s="15" t="n">
        <v>37</v>
      </c>
      <c r="N205" s="15" t="s">
        <v>59</v>
      </c>
      <c r="O205" s="15" t="s">
        <v>59</v>
      </c>
      <c r="P205" s="15"/>
      <c r="Q205" s="15" t="n">
        <v>41</v>
      </c>
      <c r="R205" s="15" t="n">
        <v>52</v>
      </c>
      <c r="S205" s="19" t="s">
        <v>38</v>
      </c>
      <c r="T205" s="24" t="s">
        <v>30</v>
      </c>
    </row>
    <row r="206" s="63" customFormat="true" ht="14.25" hidden="false" customHeight="false" outlineLevel="0" collapsed="false">
      <c r="A206" s="22" t="s">
        <v>846</v>
      </c>
      <c r="B206" s="14" t="s">
        <v>847</v>
      </c>
      <c r="C206" s="14" t="s">
        <v>23</v>
      </c>
      <c r="D206" s="15" t="s">
        <v>848</v>
      </c>
      <c r="E206" s="16" t="s">
        <v>849</v>
      </c>
      <c r="F206" s="23" t="s">
        <v>26</v>
      </c>
      <c r="G206" s="61" t="s">
        <v>35</v>
      </c>
      <c r="H206" s="61" t="s">
        <v>36</v>
      </c>
      <c r="I206" s="61" t="s">
        <v>29</v>
      </c>
      <c r="J206" s="15"/>
      <c r="K206" s="15"/>
      <c r="L206" s="15" t="n">
        <v>67</v>
      </c>
      <c r="M206" s="15"/>
      <c r="N206" s="15"/>
      <c r="O206" s="15" t="n">
        <v>83</v>
      </c>
      <c r="P206" s="15"/>
      <c r="Q206" s="15"/>
      <c r="R206" s="15"/>
      <c r="S206" s="19" t="s">
        <v>38</v>
      </c>
      <c r="T206" s="24" t="s">
        <v>30</v>
      </c>
    </row>
    <row r="207" s="43" customFormat="true" ht="14.25" hidden="false" customHeight="false" outlineLevel="0" collapsed="false">
      <c r="A207" s="13" t="s">
        <v>850</v>
      </c>
      <c r="B207" s="14" t="s">
        <v>851</v>
      </c>
      <c r="C207" s="14" t="s">
        <v>23</v>
      </c>
      <c r="D207" s="15" t="s">
        <v>852</v>
      </c>
      <c r="E207" s="16" t="s">
        <v>853</v>
      </c>
      <c r="F207" s="30" t="s">
        <v>26</v>
      </c>
      <c r="G207" s="30" t="s">
        <v>35</v>
      </c>
      <c r="H207" s="30" t="s">
        <v>28</v>
      </c>
      <c r="I207" s="60" t="s">
        <v>29</v>
      </c>
      <c r="J207" s="15"/>
      <c r="K207" s="15"/>
      <c r="L207" s="15" t="s">
        <v>59</v>
      </c>
      <c r="M207" s="15" t="s">
        <v>59</v>
      </c>
      <c r="N207" s="15" t="n">
        <v>35</v>
      </c>
      <c r="O207" s="15" t="s">
        <v>59</v>
      </c>
      <c r="P207" s="15"/>
      <c r="Q207" s="15" t="s">
        <v>59</v>
      </c>
      <c r="R207" s="15" t="s">
        <v>59</v>
      </c>
      <c r="S207" s="31" t="s">
        <v>30</v>
      </c>
      <c r="T207" s="31" t="s">
        <v>30</v>
      </c>
    </row>
    <row r="208" customFormat="false" ht="14.25" hidden="false" customHeight="false" outlineLevel="0" collapsed="false">
      <c r="A208" s="22" t="s">
        <v>854</v>
      </c>
      <c r="B208" s="14" t="s">
        <v>855</v>
      </c>
      <c r="C208" s="14" t="s">
        <v>23</v>
      </c>
      <c r="D208" s="15" t="s">
        <v>856</v>
      </c>
      <c r="E208" s="16" t="s">
        <v>857</v>
      </c>
      <c r="F208" s="10" t="s">
        <v>115</v>
      </c>
      <c r="G208" s="30" t="s">
        <v>35</v>
      </c>
      <c r="H208" s="30" t="s">
        <v>36</v>
      </c>
      <c r="I208" s="60" t="s">
        <v>29</v>
      </c>
      <c r="J208" s="15"/>
      <c r="K208" s="15"/>
      <c r="L208" s="15" t="n">
        <v>35</v>
      </c>
      <c r="M208" s="15" t="n">
        <v>52</v>
      </c>
      <c r="N208" s="15" t="n">
        <v>37</v>
      </c>
      <c r="O208" s="15" t="n">
        <v>37</v>
      </c>
      <c r="P208" s="15"/>
      <c r="Q208" s="15" t="n">
        <v>61</v>
      </c>
      <c r="R208" s="15" t="n">
        <v>52</v>
      </c>
      <c r="S208" s="19" t="s">
        <v>38</v>
      </c>
      <c r="T208" s="31" t="s">
        <v>30</v>
      </c>
    </row>
    <row r="209" s="27" customFormat="true" ht="12.75" hidden="false" customHeight="false" outlineLevel="0" collapsed="false">
      <c r="A209" s="13" t="s">
        <v>858</v>
      </c>
      <c r="B209" s="14" t="s">
        <v>859</v>
      </c>
      <c r="C209" s="14" t="s">
        <v>23</v>
      </c>
      <c r="D209" s="15" t="s">
        <v>860</v>
      </c>
      <c r="E209" s="16" t="s">
        <v>861</v>
      </c>
      <c r="F209" s="23" t="s">
        <v>26</v>
      </c>
      <c r="G209" s="50" t="s">
        <v>35</v>
      </c>
      <c r="H209" s="50" t="s">
        <v>36</v>
      </c>
      <c r="I209" s="54" t="s">
        <v>98</v>
      </c>
      <c r="J209" s="15"/>
      <c r="K209" s="15"/>
      <c r="L209" s="15" t="n">
        <v>72</v>
      </c>
      <c r="M209" s="15"/>
      <c r="N209" s="15"/>
      <c r="O209" s="15"/>
      <c r="P209" s="15"/>
      <c r="Q209" s="15"/>
      <c r="R209" s="15"/>
      <c r="S209" s="19" t="s">
        <v>38</v>
      </c>
      <c r="T209" s="24" t="s">
        <v>30</v>
      </c>
    </row>
    <row r="210" s="27" customFormat="true" ht="12.75" hidden="false" customHeight="false" outlineLevel="0" collapsed="false">
      <c r="A210" s="22" t="s">
        <v>862</v>
      </c>
      <c r="B210" s="14" t="s">
        <v>863</v>
      </c>
      <c r="C210" s="14" t="s">
        <v>23</v>
      </c>
      <c r="D210" s="15" t="s">
        <v>864</v>
      </c>
      <c r="E210" s="16" t="s">
        <v>865</v>
      </c>
      <c r="F210" s="23" t="s">
        <v>26</v>
      </c>
      <c r="G210" s="50" t="s">
        <v>35</v>
      </c>
      <c r="H210" s="50" t="s">
        <v>36</v>
      </c>
      <c r="I210" s="59" t="s">
        <v>98</v>
      </c>
      <c r="J210" s="15"/>
      <c r="K210" s="15"/>
      <c r="L210" s="15" t="n">
        <v>40</v>
      </c>
      <c r="M210" s="15"/>
      <c r="N210" s="15"/>
      <c r="O210" s="15"/>
      <c r="P210" s="15" t="n">
        <v>66</v>
      </c>
      <c r="Q210" s="15"/>
      <c r="R210" s="15"/>
      <c r="S210" s="19" t="s">
        <v>38</v>
      </c>
      <c r="T210" s="24" t="s">
        <v>30</v>
      </c>
    </row>
    <row r="211" customFormat="false" ht="12.75" hidden="false" customHeight="false" outlineLevel="0" collapsed="false">
      <c r="A211" s="13" t="s">
        <v>866</v>
      </c>
      <c r="B211" s="14" t="s">
        <v>867</v>
      </c>
      <c r="C211" s="14" t="s">
        <v>23</v>
      </c>
      <c r="D211" s="15" t="s">
        <v>868</v>
      </c>
      <c r="E211" s="16" t="s">
        <v>869</v>
      </c>
      <c r="F211" s="23" t="s">
        <v>26</v>
      </c>
      <c r="G211" s="37" t="s">
        <v>35</v>
      </c>
      <c r="H211" s="37" t="s">
        <v>28</v>
      </c>
      <c r="I211" s="59" t="s">
        <v>29</v>
      </c>
      <c r="J211" s="15"/>
      <c r="K211" s="15"/>
      <c r="L211" s="15" t="n">
        <v>88</v>
      </c>
      <c r="M211" s="15"/>
      <c r="N211" s="15"/>
      <c r="O211" s="15"/>
      <c r="P211" s="15"/>
      <c r="Q211" s="15"/>
      <c r="R211" s="15"/>
      <c r="S211" s="19" t="s">
        <v>38</v>
      </c>
      <c r="T211" s="24" t="s">
        <v>30</v>
      </c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63" customFormat="true" ht="14.25" hidden="false" customHeight="false" outlineLevel="0" collapsed="false">
      <c r="A212" s="22" t="s">
        <v>870</v>
      </c>
      <c r="B212" s="14" t="s">
        <v>871</v>
      </c>
      <c r="C212" s="14" t="s">
        <v>23</v>
      </c>
      <c r="D212" s="15" t="s">
        <v>872</v>
      </c>
      <c r="E212" s="16" t="s">
        <v>873</v>
      </c>
      <c r="F212" s="23" t="s">
        <v>26</v>
      </c>
      <c r="G212" s="61" t="s">
        <v>35</v>
      </c>
      <c r="H212" s="61" t="s">
        <v>36</v>
      </c>
      <c r="I212" s="62" t="s">
        <v>98</v>
      </c>
      <c r="J212" s="15"/>
      <c r="K212" s="15"/>
      <c r="L212" s="15" t="s">
        <v>59</v>
      </c>
      <c r="M212" s="15" t="n">
        <v>74</v>
      </c>
      <c r="N212" s="15"/>
      <c r="O212" s="15"/>
      <c r="P212" s="15" t="n">
        <v>29</v>
      </c>
      <c r="Q212" s="15" t="n">
        <v>86</v>
      </c>
      <c r="R212" s="15" t="n">
        <v>79</v>
      </c>
      <c r="S212" s="19" t="s">
        <v>38</v>
      </c>
      <c r="T212" s="24" t="s">
        <v>30</v>
      </c>
    </row>
    <row r="213" s="43" customFormat="true" ht="14.25" hidden="false" customHeight="false" outlineLevel="0" collapsed="false">
      <c r="A213" s="13" t="s">
        <v>874</v>
      </c>
      <c r="B213" s="14" t="s">
        <v>875</v>
      </c>
      <c r="C213" s="14" t="s">
        <v>23</v>
      </c>
      <c r="D213" s="15" t="s">
        <v>876</v>
      </c>
      <c r="E213" s="16" t="s">
        <v>877</v>
      </c>
      <c r="F213" s="17" t="s">
        <v>26</v>
      </c>
      <c r="G213" s="41" t="s">
        <v>35</v>
      </c>
      <c r="H213" s="41" t="s">
        <v>28</v>
      </c>
      <c r="I213" s="57" t="s">
        <v>29</v>
      </c>
      <c r="J213" s="15"/>
      <c r="K213" s="15"/>
      <c r="L213" s="15" t="n">
        <v>81</v>
      </c>
      <c r="M213" s="15"/>
      <c r="N213" s="15"/>
      <c r="O213" s="15"/>
      <c r="P213" s="15"/>
      <c r="Q213" s="15"/>
      <c r="R213" s="15"/>
      <c r="S213" s="42" t="s">
        <v>30</v>
      </c>
      <c r="T213" s="42" t="s">
        <v>30</v>
      </c>
    </row>
    <row r="214" s="27" customFormat="true" ht="12.75" hidden="false" customHeight="false" outlineLevel="0" collapsed="false">
      <c r="A214" s="22" t="s">
        <v>878</v>
      </c>
      <c r="B214" s="14" t="s">
        <v>879</v>
      </c>
      <c r="C214" s="14" t="s">
        <v>23</v>
      </c>
      <c r="D214" s="15" t="s">
        <v>880</v>
      </c>
      <c r="E214" s="16" t="s">
        <v>881</v>
      </c>
      <c r="F214" s="23" t="s">
        <v>26</v>
      </c>
      <c r="G214" s="29" t="s">
        <v>35</v>
      </c>
      <c r="H214" s="29" t="s">
        <v>28</v>
      </c>
      <c r="I214" s="17" t="s">
        <v>29</v>
      </c>
      <c r="J214" s="15"/>
      <c r="K214" s="15"/>
      <c r="L214" s="15" t="s">
        <v>59</v>
      </c>
      <c r="M214" s="15" t="n">
        <v>60</v>
      </c>
      <c r="N214" s="15" t="s">
        <v>59</v>
      </c>
      <c r="O214" s="15" t="n">
        <v>61</v>
      </c>
      <c r="P214" s="15"/>
      <c r="Q214" s="15" t="n">
        <v>49</v>
      </c>
      <c r="R214" s="15" t="n">
        <v>51</v>
      </c>
      <c r="S214" s="19" t="s">
        <v>38</v>
      </c>
      <c r="T214" s="24" t="s">
        <v>30</v>
      </c>
    </row>
    <row r="215" s="43" customFormat="true" ht="14.25" hidden="false" customHeight="false" outlineLevel="0" collapsed="false">
      <c r="A215" s="13" t="s">
        <v>882</v>
      </c>
      <c r="B215" s="14" t="s">
        <v>883</v>
      </c>
      <c r="C215" s="14" t="s">
        <v>23</v>
      </c>
      <c r="D215" s="15" t="s">
        <v>884</v>
      </c>
      <c r="E215" s="16" t="s">
        <v>885</v>
      </c>
      <c r="F215" s="30" t="s">
        <v>26</v>
      </c>
      <c r="G215" s="30" t="s">
        <v>35</v>
      </c>
      <c r="H215" s="30" t="s">
        <v>28</v>
      </c>
      <c r="I215" s="60" t="s">
        <v>29</v>
      </c>
      <c r="J215" s="15"/>
      <c r="K215" s="15"/>
      <c r="L215" s="15" t="s">
        <v>59</v>
      </c>
      <c r="M215" s="15"/>
      <c r="N215" s="15" t="n">
        <v>70</v>
      </c>
      <c r="O215" s="15" t="s">
        <v>59</v>
      </c>
      <c r="P215" s="15"/>
      <c r="Q215" s="15"/>
      <c r="R215" s="15" t="n">
        <v>77</v>
      </c>
      <c r="S215" s="31" t="s">
        <v>30</v>
      </c>
      <c r="T215" s="31" t="s">
        <v>30</v>
      </c>
    </row>
    <row r="216" s="40" customFormat="true" ht="12.75" hidden="false" customHeight="false" outlineLevel="0" collapsed="false">
      <c r="A216" s="22" t="s">
        <v>886</v>
      </c>
      <c r="B216" s="14" t="s">
        <v>887</v>
      </c>
      <c r="C216" s="14" t="s">
        <v>23</v>
      </c>
      <c r="D216" s="15" t="s">
        <v>888</v>
      </c>
      <c r="E216" s="16" t="s">
        <v>889</v>
      </c>
      <c r="F216" s="17" t="s">
        <v>26</v>
      </c>
      <c r="G216" s="17" t="s">
        <v>27</v>
      </c>
      <c r="H216" s="17" t="s">
        <v>28</v>
      </c>
      <c r="I216" s="55" t="s">
        <v>29</v>
      </c>
      <c r="J216" s="15" t="n">
        <v>46</v>
      </c>
      <c r="K216" s="15"/>
      <c r="L216" s="15"/>
      <c r="M216" s="15"/>
      <c r="N216" s="15"/>
      <c r="O216" s="15"/>
      <c r="P216" s="15"/>
      <c r="Q216" s="15"/>
      <c r="R216" s="15"/>
      <c r="S216" s="28" t="s">
        <v>30</v>
      </c>
      <c r="T216" s="28" t="s">
        <v>30</v>
      </c>
    </row>
    <row r="217" s="27" customFormat="true" ht="12.75" hidden="false" customHeight="false" outlineLevel="0" collapsed="false">
      <c r="A217" s="13" t="s">
        <v>890</v>
      </c>
      <c r="B217" s="14" t="s">
        <v>891</v>
      </c>
      <c r="C217" s="14" t="s">
        <v>23</v>
      </c>
      <c r="D217" s="15" t="s">
        <v>892</v>
      </c>
      <c r="E217" s="16" t="s">
        <v>893</v>
      </c>
      <c r="F217" s="23" t="s">
        <v>26</v>
      </c>
      <c r="G217" s="38" t="s">
        <v>35</v>
      </c>
      <c r="H217" s="38" t="s">
        <v>28</v>
      </c>
      <c r="I217" s="82" t="s">
        <v>29</v>
      </c>
      <c r="J217" s="15"/>
      <c r="K217" s="15"/>
      <c r="L217" s="15"/>
      <c r="M217" s="15" t="n">
        <v>62</v>
      </c>
      <c r="N217" s="15" t="s">
        <v>59</v>
      </c>
      <c r="O217" s="15"/>
      <c r="P217" s="15"/>
      <c r="Q217" s="15" t="s">
        <v>59</v>
      </c>
      <c r="R217" s="15" t="n">
        <v>64</v>
      </c>
      <c r="S217" s="19" t="s">
        <v>38</v>
      </c>
      <c r="T217" s="24" t="s">
        <v>30</v>
      </c>
    </row>
    <row r="218" s="27" customFormat="true" ht="12.75" hidden="false" customHeight="false" outlineLevel="0" collapsed="false">
      <c r="A218" s="22" t="s">
        <v>894</v>
      </c>
      <c r="B218" s="14" t="s">
        <v>895</v>
      </c>
      <c r="C218" s="14" t="s">
        <v>23</v>
      </c>
      <c r="D218" s="15" t="s">
        <v>892</v>
      </c>
      <c r="E218" s="16" t="s">
        <v>896</v>
      </c>
      <c r="F218" s="23" t="s">
        <v>26</v>
      </c>
      <c r="G218" s="29" t="s">
        <v>35</v>
      </c>
      <c r="H218" s="29" t="s">
        <v>28</v>
      </c>
      <c r="I218" s="83" t="s">
        <v>29</v>
      </c>
      <c r="J218" s="15"/>
      <c r="K218" s="15"/>
      <c r="L218" s="15"/>
      <c r="M218" s="15"/>
      <c r="N218" s="15" t="n">
        <v>77</v>
      </c>
      <c r="O218" s="15"/>
      <c r="P218" s="15"/>
      <c r="Q218" s="15"/>
      <c r="R218" s="15"/>
      <c r="S218" s="19" t="s">
        <v>38</v>
      </c>
      <c r="T218" s="24" t="s">
        <v>30</v>
      </c>
    </row>
    <row r="219" s="27" customFormat="true" ht="12.75" hidden="false" customHeight="false" outlineLevel="0" collapsed="false">
      <c r="A219" s="13" t="s">
        <v>897</v>
      </c>
      <c r="B219" s="14" t="s">
        <v>898</v>
      </c>
      <c r="C219" s="14" t="s">
        <v>23</v>
      </c>
      <c r="D219" s="15" t="s">
        <v>899</v>
      </c>
      <c r="E219" s="16" t="s">
        <v>900</v>
      </c>
      <c r="F219" s="23" t="s">
        <v>26</v>
      </c>
      <c r="G219" s="50" t="s">
        <v>35</v>
      </c>
      <c r="H219" s="50" t="s">
        <v>36</v>
      </c>
      <c r="I219" s="37" t="s">
        <v>98</v>
      </c>
      <c r="J219" s="15"/>
      <c r="K219" s="15"/>
      <c r="L219" s="15" t="n">
        <v>55</v>
      </c>
      <c r="M219" s="15" t="n">
        <v>63</v>
      </c>
      <c r="N219" s="15" t="n">
        <v>87</v>
      </c>
      <c r="O219" s="15"/>
      <c r="P219" s="15" t="n">
        <v>40</v>
      </c>
      <c r="Q219" s="15" t="n">
        <v>57</v>
      </c>
      <c r="R219" s="15" t="n">
        <v>81</v>
      </c>
      <c r="S219" s="19" t="s">
        <v>38</v>
      </c>
      <c r="T219" s="24" t="s">
        <v>30</v>
      </c>
    </row>
    <row r="220" s="40" customFormat="true" ht="12.75" hidden="false" customHeight="false" outlineLevel="0" collapsed="false">
      <c r="A220" s="22" t="s">
        <v>901</v>
      </c>
      <c r="B220" s="14" t="s">
        <v>902</v>
      </c>
      <c r="C220" s="14" t="s">
        <v>23</v>
      </c>
      <c r="D220" s="15" t="s">
        <v>903</v>
      </c>
      <c r="E220" s="16" t="s">
        <v>904</v>
      </c>
      <c r="F220" s="17" t="s">
        <v>26</v>
      </c>
      <c r="G220" s="17" t="s">
        <v>27</v>
      </c>
      <c r="H220" s="17" t="s">
        <v>28</v>
      </c>
      <c r="I220" s="55" t="s">
        <v>29</v>
      </c>
      <c r="J220" s="15" t="n">
        <v>28.5</v>
      </c>
      <c r="K220" s="15"/>
      <c r="L220" s="15" t="n">
        <v>37</v>
      </c>
      <c r="M220" s="15"/>
      <c r="N220" s="15"/>
      <c r="O220" s="15" t="n">
        <v>82</v>
      </c>
      <c r="P220" s="15"/>
      <c r="Q220" s="15"/>
      <c r="R220" s="15"/>
      <c r="S220" s="28" t="s">
        <v>30</v>
      </c>
      <c r="T220" s="28" t="s">
        <v>30</v>
      </c>
    </row>
    <row r="221" customFormat="false" ht="12.75" hidden="false" customHeight="false" outlineLevel="0" collapsed="false">
      <c r="A221" s="13" t="s">
        <v>905</v>
      </c>
      <c r="B221" s="14" t="s">
        <v>906</v>
      </c>
      <c r="C221" s="14" t="s">
        <v>23</v>
      </c>
      <c r="D221" s="15" t="s">
        <v>907</v>
      </c>
      <c r="E221" s="16" t="s">
        <v>908</v>
      </c>
      <c r="F221" s="23" t="s">
        <v>26</v>
      </c>
      <c r="G221" s="17" t="s">
        <v>35</v>
      </c>
      <c r="H221" s="17" t="s">
        <v>28</v>
      </c>
      <c r="I221" s="55" t="s">
        <v>29</v>
      </c>
      <c r="J221" s="15"/>
      <c r="K221" s="15"/>
      <c r="L221" s="15" t="n">
        <v>60</v>
      </c>
      <c r="M221" s="15"/>
      <c r="N221" s="15" t="n">
        <v>73</v>
      </c>
      <c r="O221" s="15" t="n">
        <v>45</v>
      </c>
      <c r="P221" s="15"/>
      <c r="Q221" s="15" t="n">
        <v>71</v>
      </c>
      <c r="R221" s="15"/>
      <c r="S221" s="19" t="s">
        <v>38</v>
      </c>
      <c r="T221" s="24" t="s">
        <v>30</v>
      </c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1" customFormat="true" ht="14.25" hidden="false" customHeight="false" outlineLevel="0" collapsed="false">
      <c r="A222" s="22" t="s">
        <v>909</v>
      </c>
      <c r="B222" s="14" t="s">
        <v>910</v>
      </c>
      <c r="C222" s="14" t="s">
        <v>23</v>
      </c>
      <c r="D222" s="15" t="s">
        <v>911</v>
      </c>
      <c r="E222" s="16" t="s">
        <v>912</v>
      </c>
      <c r="F222" s="17" t="s">
        <v>26</v>
      </c>
      <c r="G222" s="26" t="s">
        <v>27</v>
      </c>
      <c r="H222" s="26" t="s">
        <v>28</v>
      </c>
      <c r="I222" s="65" t="s">
        <v>29</v>
      </c>
      <c r="J222" s="15"/>
      <c r="K222" s="15"/>
      <c r="L222" s="15" t="s">
        <v>59</v>
      </c>
      <c r="M222" s="15" t="n">
        <v>70</v>
      </c>
      <c r="N222" s="15" t="n">
        <v>68</v>
      </c>
      <c r="O222" s="15" t="s">
        <v>59</v>
      </c>
      <c r="P222" s="15"/>
      <c r="Q222" s="15"/>
      <c r="R222" s="15"/>
      <c r="S222" s="20" t="s">
        <v>30</v>
      </c>
      <c r="T222" s="20" t="s">
        <v>30</v>
      </c>
    </row>
    <row r="223" s="21" customFormat="true" ht="14.25" hidden="false" customHeight="false" outlineLevel="0" collapsed="false">
      <c r="A223" s="13" t="s">
        <v>913</v>
      </c>
      <c r="B223" s="14" t="s">
        <v>914</v>
      </c>
      <c r="C223" s="14" t="s">
        <v>23</v>
      </c>
      <c r="D223" s="15" t="s">
        <v>915</v>
      </c>
      <c r="E223" s="16" t="s">
        <v>916</v>
      </c>
      <c r="F223" s="17" t="s">
        <v>26</v>
      </c>
      <c r="G223" s="26" t="s">
        <v>27</v>
      </c>
      <c r="H223" s="26" t="s">
        <v>28</v>
      </c>
      <c r="I223" s="65" t="s">
        <v>29</v>
      </c>
      <c r="J223" s="15"/>
      <c r="K223" s="15"/>
      <c r="L223" s="15" t="n">
        <v>64</v>
      </c>
      <c r="M223" s="15"/>
      <c r="N223" s="15"/>
      <c r="O223" s="15" t="n">
        <v>28</v>
      </c>
      <c r="P223" s="15"/>
      <c r="Q223" s="15"/>
      <c r="R223" s="15"/>
      <c r="S223" s="20" t="s">
        <v>30</v>
      </c>
      <c r="T223" s="20" t="s">
        <v>30</v>
      </c>
    </row>
    <row r="224" s="27" customFormat="true" ht="12.75" hidden="false" customHeight="false" outlineLevel="0" collapsed="false">
      <c r="A224" s="22" t="s">
        <v>917</v>
      </c>
      <c r="B224" s="14" t="s">
        <v>918</v>
      </c>
      <c r="C224" s="14" t="s">
        <v>23</v>
      </c>
      <c r="D224" s="15" t="s">
        <v>919</v>
      </c>
      <c r="E224" s="16" t="s">
        <v>920</v>
      </c>
      <c r="F224" s="23" t="s">
        <v>26</v>
      </c>
      <c r="G224" s="29" t="s">
        <v>35</v>
      </c>
      <c r="H224" s="29" t="s">
        <v>28</v>
      </c>
      <c r="I224" s="83" t="s">
        <v>29</v>
      </c>
      <c r="J224" s="15"/>
      <c r="K224" s="15"/>
      <c r="L224" s="15"/>
      <c r="M224" s="15"/>
      <c r="N224" s="15"/>
      <c r="O224" s="15" t="n">
        <v>53</v>
      </c>
      <c r="P224" s="15"/>
      <c r="Q224" s="15"/>
      <c r="R224" s="15"/>
      <c r="S224" s="19" t="s">
        <v>38</v>
      </c>
      <c r="T224" s="24" t="s">
        <v>30</v>
      </c>
    </row>
    <row r="225" s="27" customFormat="true" ht="12.75" hidden="false" customHeight="false" outlineLevel="0" collapsed="false">
      <c r="A225" s="13" t="s">
        <v>921</v>
      </c>
      <c r="B225" s="14" t="s">
        <v>922</v>
      </c>
      <c r="C225" s="14" t="s">
        <v>23</v>
      </c>
      <c r="D225" s="15" t="s">
        <v>923</v>
      </c>
      <c r="E225" s="16" t="s">
        <v>924</v>
      </c>
      <c r="F225" s="23" t="s">
        <v>26</v>
      </c>
      <c r="G225" s="55" t="s">
        <v>35</v>
      </c>
      <c r="H225" s="55" t="s">
        <v>28</v>
      </c>
      <c r="I225" s="55" t="s">
        <v>29</v>
      </c>
      <c r="J225" s="15"/>
      <c r="K225" s="15"/>
      <c r="L225" s="15" t="n">
        <v>95</v>
      </c>
      <c r="M225" s="15"/>
      <c r="N225" s="15"/>
      <c r="O225" s="15"/>
      <c r="P225" s="15"/>
      <c r="Q225" s="15"/>
      <c r="R225" s="15"/>
      <c r="S225" s="19" t="s">
        <v>38</v>
      </c>
      <c r="T225" s="24" t="s">
        <v>30</v>
      </c>
    </row>
    <row r="226" s="21" customFormat="true" ht="14.25" hidden="false" customHeight="false" outlineLevel="0" collapsed="false">
      <c r="A226" s="22" t="s">
        <v>925</v>
      </c>
      <c r="B226" s="14" t="s">
        <v>926</v>
      </c>
      <c r="C226" s="14" t="s">
        <v>23</v>
      </c>
      <c r="D226" s="15" t="s">
        <v>927</v>
      </c>
      <c r="E226" s="16" t="s">
        <v>928</v>
      </c>
      <c r="F226" s="17" t="s">
        <v>26</v>
      </c>
      <c r="G226" s="26" t="s">
        <v>27</v>
      </c>
      <c r="H226" s="26" t="s">
        <v>28</v>
      </c>
      <c r="I226" s="65" t="s">
        <v>29</v>
      </c>
      <c r="J226" s="15"/>
      <c r="K226" s="15"/>
      <c r="L226" s="15" t="n">
        <v>55</v>
      </c>
      <c r="M226" s="15"/>
      <c r="N226" s="15"/>
      <c r="O226" s="15"/>
      <c r="P226" s="15"/>
      <c r="Q226" s="15"/>
      <c r="R226" s="15"/>
      <c r="S226" s="20" t="s">
        <v>30</v>
      </c>
      <c r="T226" s="20" t="s">
        <v>30</v>
      </c>
    </row>
    <row r="227" s="27" customFormat="true" ht="12.75" hidden="false" customHeight="false" outlineLevel="0" collapsed="false">
      <c r="A227" s="13" t="s">
        <v>929</v>
      </c>
      <c r="B227" s="14" t="s">
        <v>930</v>
      </c>
      <c r="C227" s="14" t="s">
        <v>23</v>
      </c>
      <c r="D227" s="15" t="s">
        <v>931</v>
      </c>
      <c r="E227" s="16" t="s">
        <v>932</v>
      </c>
      <c r="F227" s="23" t="s">
        <v>26</v>
      </c>
      <c r="G227" s="23" t="s">
        <v>35</v>
      </c>
      <c r="H227" s="23" t="s">
        <v>28</v>
      </c>
      <c r="I227" s="23" t="s">
        <v>29</v>
      </c>
      <c r="J227" s="15"/>
      <c r="K227" s="15"/>
      <c r="L227" s="15"/>
      <c r="M227" s="15"/>
      <c r="N227" s="15"/>
      <c r="O227" s="15" t="n">
        <v>70</v>
      </c>
      <c r="P227" s="15"/>
      <c r="Q227" s="15"/>
      <c r="R227" s="15"/>
      <c r="S227" s="19" t="s">
        <v>38</v>
      </c>
      <c r="T227" s="24" t="s">
        <v>30</v>
      </c>
    </row>
    <row r="228" s="43" customFormat="true" ht="14.25" hidden="false" customHeight="false" outlineLevel="0" collapsed="false">
      <c r="A228" s="22" t="s">
        <v>933</v>
      </c>
      <c r="B228" s="14" t="s">
        <v>934</v>
      </c>
      <c r="C228" s="14" t="s">
        <v>23</v>
      </c>
      <c r="D228" s="15" t="s">
        <v>935</v>
      </c>
      <c r="E228" s="16" t="s">
        <v>936</v>
      </c>
      <c r="F228" s="17" t="s">
        <v>26</v>
      </c>
      <c r="G228" s="41" t="s">
        <v>35</v>
      </c>
      <c r="H228" s="41" t="s">
        <v>28</v>
      </c>
      <c r="I228" s="41" t="s">
        <v>29</v>
      </c>
      <c r="J228" s="15"/>
      <c r="K228" s="15"/>
      <c r="L228" s="15" t="n">
        <v>75</v>
      </c>
      <c r="M228" s="15"/>
      <c r="N228" s="15"/>
      <c r="O228" s="15"/>
      <c r="P228" s="15"/>
      <c r="Q228" s="15"/>
      <c r="R228" s="15"/>
      <c r="S228" s="42" t="s">
        <v>30</v>
      </c>
      <c r="T228" s="42" t="s">
        <v>30</v>
      </c>
    </row>
    <row r="229" s="27" customFormat="true" ht="12.75" hidden="false" customHeight="false" outlineLevel="0" collapsed="false">
      <c r="A229" s="13" t="s">
        <v>937</v>
      </c>
      <c r="B229" s="14" t="s">
        <v>938</v>
      </c>
      <c r="C229" s="14" t="s">
        <v>23</v>
      </c>
      <c r="D229" s="15" t="s">
        <v>939</v>
      </c>
      <c r="E229" s="16" t="s">
        <v>940</v>
      </c>
      <c r="F229" s="23" t="s">
        <v>26</v>
      </c>
      <c r="G229" s="17" t="s">
        <v>35</v>
      </c>
      <c r="H229" s="17" t="s">
        <v>28</v>
      </c>
      <c r="I229" s="55" t="s">
        <v>29</v>
      </c>
      <c r="J229" s="15"/>
      <c r="K229" s="15"/>
      <c r="L229" s="15"/>
      <c r="M229" s="15"/>
      <c r="N229" s="15" t="n">
        <v>44</v>
      </c>
      <c r="O229" s="15"/>
      <c r="P229" s="15"/>
      <c r="Q229" s="15"/>
      <c r="R229" s="15" t="n">
        <v>55</v>
      </c>
      <c r="S229" s="19" t="s">
        <v>38</v>
      </c>
      <c r="T229" s="24" t="s">
        <v>30</v>
      </c>
    </row>
    <row r="230" s="27" customFormat="true" ht="12.75" hidden="false" customHeight="false" outlineLevel="0" collapsed="false">
      <c r="A230" s="22" t="s">
        <v>941</v>
      </c>
      <c r="B230" s="14" t="s">
        <v>942</v>
      </c>
      <c r="C230" s="14" t="s">
        <v>23</v>
      </c>
      <c r="D230" s="15" t="s">
        <v>943</v>
      </c>
      <c r="E230" s="16" t="s">
        <v>944</v>
      </c>
      <c r="F230" s="23" t="s">
        <v>26</v>
      </c>
      <c r="G230" s="17" t="s">
        <v>35</v>
      </c>
      <c r="H230" s="17" t="s">
        <v>28</v>
      </c>
      <c r="I230" s="17" t="s">
        <v>29</v>
      </c>
      <c r="J230" s="15"/>
      <c r="K230" s="15"/>
      <c r="L230" s="15" t="n">
        <v>68</v>
      </c>
      <c r="M230" s="15"/>
      <c r="N230" s="15"/>
      <c r="O230" s="15"/>
      <c r="P230" s="15"/>
      <c r="Q230" s="15"/>
      <c r="R230" s="15" t="n">
        <v>78</v>
      </c>
      <c r="S230" s="19" t="s">
        <v>38</v>
      </c>
      <c r="T230" s="24" t="s">
        <v>30</v>
      </c>
    </row>
    <row r="231" s="27" customFormat="true" ht="12.75" hidden="false" customHeight="false" outlineLevel="0" collapsed="false">
      <c r="A231" s="13" t="s">
        <v>945</v>
      </c>
      <c r="B231" s="14" t="s">
        <v>946</v>
      </c>
      <c r="C231" s="14" t="s">
        <v>23</v>
      </c>
      <c r="D231" s="15" t="s">
        <v>947</v>
      </c>
      <c r="E231" s="16" t="s">
        <v>948</v>
      </c>
      <c r="F231" s="23" t="s">
        <v>26</v>
      </c>
      <c r="G231" s="37" t="s">
        <v>35</v>
      </c>
      <c r="H231" s="23" t="s">
        <v>36</v>
      </c>
      <c r="I231" s="54" t="s">
        <v>29</v>
      </c>
      <c r="J231" s="15"/>
      <c r="K231" s="15"/>
      <c r="L231" s="15"/>
      <c r="M231" s="15" t="n">
        <v>74</v>
      </c>
      <c r="N231" s="15" t="n">
        <v>87</v>
      </c>
      <c r="O231" s="15" t="n">
        <v>79</v>
      </c>
      <c r="P231" s="15"/>
      <c r="Q231" s="15"/>
      <c r="R231" s="15"/>
      <c r="S231" s="19" t="s">
        <v>38</v>
      </c>
      <c r="T231" s="24" t="s">
        <v>30</v>
      </c>
    </row>
    <row r="232" s="27" customFormat="true" ht="12.75" hidden="false" customHeight="false" outlineLevel="0" collapsed="false">
      <c r="A232" s="22" t="s">
        <v>949</v>
      </c>
      <c r="B232" s="14" t="s">
        <v>950</v>
      </c>
      <c r="C232" s="14" t="s">
        <v>23</v>
      </c>
      <c r="D232" s="15" t="s">
        <v>951</v>
      </c>
      <c r="E232" s="16" t="s">
        <v>952</v>
      </c>
      <c r="F232" s="23" t="s">
        <v>26</v>
      </c>
      <c r="G232" s="17" t="s">
        <v>35</v>
      </c>
      <c r="H232" s="17" t="s">
        <v>28</v>
      </c>
      <c r="I232" s="55" t="s">
        <v>29</v>
      </c>
      <c r="J232" s="15"/>
      <c r="K232" s="15"/>
      <c r="L232" s="15"/>
      <c r="M232" s="15"/>
      <c r="N232" s="15" t="n">
        <v>88</v>
      </c>
      <c r="O232" s="15" t="n">
        <v>67</v>
      </c>
      <c r="P232" s="15"/>
      <c r="Q232" s="15"/>
      <c r="R232" s="15"/>
      <c r="S232" s="19" t="s">
        <v>38</v>
      </c>
      <c r="T232" s="24" t="s">
        <v>30</v>
      </c>
    </row>
    <row r="233" s="21" customFormat="true" ht="14.25" hidden="false" customHeight="false" outlineLevel="0" collapsed="false">
      <c r="A233" s="13" t="s">
        <v>953</v>
      </c>
      <c r="B233" s="14" t="s">
        <v>954</v>
      </c>
      <c r="C233" s="14" t="s">
        <v>23</v>
      </c>
      <c r="D233" s="15" t="s">
        <v>955</v>
      </c>
      <c r="E233" s="16" t="s">
        <v>956</v>
      </c>
      <c r="F233" s="17" t="s">
        <v>26</v>
      </c>
      <c r="G233" s="26" t="s">
        <v>27</v>
      </c>
      <c r="H233" s="26" t="s">
        <v>28</v>
      </c>
      <c r="I233" s="65" t="s">
        <v>29</v>
      </c>
      <c r="J233" s="15"/>
      <c r="K233" s="15"/>
      <c r="L233" s="15" t="n">
        <v>73</v>
      </c>
      <c r="M233" s="15"/>
      <c r="N233" s="15"/>
      <c r="O233" s="15" t="n">
        <v>65</v>
      </c>
      <c r="P233" s="15"/>
      <c r="Q233" s="15"/>
      <c r="R233" s="15"/>
      <c r="S233" s="20" t="s">
        <v>30</v>
      </c>
      <c r="T233" s="20" t="s">
        <v>30</v>
      </c>
    </row>
    <row r="234" s="27" customFormat="true" ht="12.75" hidden="false" customHeight="false" outlineLevel="0" collapsed="false">
      <c r="A234" s="22" t="s">
        <v>957</v>
      </c>
      <c r="B234" s="14" t="s">
        <v>958</v>
      </c>
      <c r="C234" s="14" t="s">
        <v>23</v>
      </c>
      <c r="D234" s="15" t="s">
        <v>959</v>
      </c>
      <c r="E234" s="16" t="s">
        <v>960</v>
      </c>
      <c r="F234" s="23" t="s">
        <v>26</v>
      </c>
      <c r="G234" s="55" t="s">
        <v>35</v>
      </c>
      <c r="H234" s="55" t="s">
        <v>36</v>
      </c>
      <c r="I234" s="54" t="s">
        <v>98</v>
      </c>
      <c r="J234" s="15"/>
      <c r="K234" s="15"/>
      <c r="L234" s="15" t="n">
        <v>76</v>
      </c>
      <c r="M234" s="15"/>
      <c r="N234" s="15"/>
      <c r="O234" s="15"/>
      <c r="P234" s="15" t="n">
        <v>70</v>
      </c>
      <c r="Q234" s="15"/>
      <c r="R234" s="15"/>
      <c r="S234" s="19" t="s">
        <v>38</v>
      </c>
      <c r="T234" s="24" t="s">
        <v>30</v>
      </c>
    </row>
    <row r="235" s="27" customFormat="true" ht="12.75" hidden="false" customHeight="false" outlineLevel="0" collapsed="false">
      <c r="A235" s="13" t="s">
        <v>961</v>
      </c>
      <c r="B235" s="14" t="s">
        <v>962</v>
      </c>
      <c r="C235" s="14" t="s">
        <v>23</v>
      </c>
      <c r="D235" s="15" t="s">
        <v>963</v>
      </c>
      <c r="E235" s="16" t="s">
        <v>964</v>
      </c>
      <c r="F235" s="23" t="s">
        <v>26</v>
      </c>
      <c r="G235" s="72" t="s">
        <v>35</v>
      </c>
      <c r="H235" s="72" t="s">
        <v>28</v>
      </c>
      <c r="I235" s="88" t="s">
        <v>29</v>
      </c>
      <c r="J235" s="15"/>
      <c r="K235" s="15"/>
      <c r="L235" s="15"/>
      <c r="M235" s="15"/>
      <c r="N235" s="15" t="s">
        <v>59</v>
      </c>
      <c r="O235" s="15"/>
      <c r="P235" s="15"/>
      <c r="Q235" s="15" t="n">
        <v>56</v>
      </c>
      <c r="R235" s="15" t="n">
        <v>49</v>
      </c>
      <c r="S235" s="19" t="s">
        <v>38</v>
      </c>
      <c r="T235" s="24" t="s">
        <v>30</v>
      </c>
    </row>
    <row r="236" s="91" customFormat="true" ht="14.25" hidden="false" customHeight="true" outlineLevel="0" collapsed="false">
      <c r="A236" s="22" t="s">
        <v>965</v>
      </c>
      <c r="B236" s="14" t="s">
        <v>966</v>
      </c>
      <c r="C236" s="14" t="s">
        <v>23</v>
      </c>
      <c r="D236" s="15" t="s">
        <v>967</v>
      </c>
      <c r="E236" s="16" t="s">
        <v>968</v>
      </c>
      <c r="F236" s="89" t="s">
        <v>26</v>
      </c>
      <c r="G236" s="89" t="s">
        <v>27</v>
      </c>
      <c r="H236" s="89" t="s">
        <v>28</v>
      </c>
      <c r="I236" s="90" t="s">
        <v>29</v>
      </c>
      <c r="J236" s="15" t="s">
        <v>59</v>
      </c>
      <c r="K236" s="15"/>
      <c r="L236" s="15"/>
      <c r="M236" s="15"/>
      <c r="N236" s="15" t="s">
        <v>59</v>
      </c>
      <c r="O236" s="15" t="n">
        <v>65</v>
      </c>
      <c r="P236" s="15"/>
      <c r="Q236" s="15"/>
      <c r="R236" s="15"/>
      <c r="S236" s="46" t="s">
        <v>30</v>
      </c>
      <c r="T236" s="46" t="s">
        <v>30</v>
      </c>
    </row>
    <row r="237" s="43" customFormat="true" ht="14.25" hidden="false" customHeight="false" outlineLevel="0" collapsed="false">
      <c r="A237" s="13" t="s">
        <v>969</v>
      </c>
      <c r="B237" s="14" t="s">
        <v>970</v>
      </c>
      <c r="C237" s="14" t="s">
        <v>23</v>
      </c>
      <c r="D237" s="15" t="s">
        <v>971</v>
      </c>
      <c r="E237" s="16" t="s">
        <v>972</v>
      </c>
      <c r="F237" s="17" t="s">
        <v>26</v>
      </c>
      <c r="G237" s="41" t="s">
        <v>35</v>
      </c>
      <c r="H237" s="41" t="s">
        <v>28</v>
      </c>
      <c r="I237" s="57" t="s">
        <v>29</v>
      </c>
      <c r="J237" s="15"/>
      <c r="K237" s="15"/>
      <c r="L237" s="15" t="n">
        <v>75</v>
      </c>
      <c r="M237" s="15" t="s">
        <v>59</v>
      </c>
      <c r="N237" s="15"/>
      <c r="O237" s="15"/>
      <c r="P237" s="15"/>
      <c r="Q237" s="15"/>
      <c r="R237" s="15"/>
      <c r="S237" s="42" t="s">
        <v>30</v>
      </c>
      <c r="T237" s="42" t="s">
        <v>30</v>
      </c>
    </row>
    <row r="238" s="63" customFormat="true" ht="14.25" hidden="false" customHeight="false" outlineLevel="0" collapsed="false">
      <c r="A238" s="22" t="s">
        <v>973</v>
      </c>
      <c r="B238" s="14" t="s">
        <v>974</v>
      </c>
      <c r="C238" s="14" t="s">
        <v>23</v>
      </c>
      <c r="D238" s="15" t="s">
        <v>975</v>
      </c>
      <c r="E238" s="16" t="s">
        <v>976</v>
      </c>
      <c r="F238" s="23" t="s">
        <v>26</v>
      </c>
      <c r="G238" s="61" t="s">
        <v>35</v>
      </c>
      <c r="H238" s="61" t="s">
        <v>28</v>
      </c>
      <c r="I238" s="62" t="s">
        <v>29</v>
      </c>
      <c r="J238" s="15"/>
      <c r="K238" s="15"/>
      <c r="L238" s="15"/>
      <c r="M238" s="15"/>
      <c r="N238" s="15" t="s">
        <v>59</v>
      </c>
      <c r="O238" s="15" t="s">
        <v>59</v>
      </c>
      <c r="P238" s="15"/>
      <c r="Q238" s="15"/>
      <c r="R238" s="15" t="n">
        <v>61</v>
      </c>
      <c r="S238" s="19" t="s">
        <v>38</v>
      </c>
      <c r="T238" s="24" t="s">
        <v>30</v>
      </c>
    </row>
    <row r="239" s="21" customFormat="true" ht="14.25" hidden="false" customHeight="false" outlineLevel="0" collapsed="false">
      <c r="A239" s="13" t="s">
        <v>977</v>
      </c>
      <c r="B239" s="14" t="s">
        <v>978</v>
      </c>
      <c r="C239" s="14" t="s">
        <v>23</v>
      </c>
      <c r="D239" s="15" t="s">
        <v>979</v>
      </c>
      <c r="E239" s="16" t="s">
        <v>980</v>
      </c>
      <c r="F239" s="17" t="s">
        <v>26</v>
      </c>
      <c r="G239" s="26" t="s">
        <v>27</v>
      </c>
      <c r="H239" s="26" t="s">
        <v>28</v>
      </c>
      <c r="I239" s="65" t="s">
        <v>29</v>
      </c>
      <c r="J239" s="15"/>
      <c r="K239" s="15"/>
      <c r="L239" s="15" t="s">
        <v>59</v>
      </c>
      <c r="M239" s="15"/>
      <c r="N239" s="15" t="n">
        <v>43</v>
      </c>
      <c r="O239" s="15" t="s">
        <v>59</v>
      </c>
      <c r="P239" s="15"/>
      <c r="Q239" s="15"/>
      <c r="R239" s="15"/>
      <c r="S239" s="20" t="s">
        <v>30</v>
      </c>
      <c r="T239" s="20" t="s">
        <v>30</v>
      </c>
    </row>
    <row r="240" s="27" customFormat="true" ht="12.75" hidden="false" customHeight="false" outlineLevel="0" collapsed="false">
      <c r="A240" s="22" t="s">
        <v>981</v>
      </c>
      <c r="B240" s="14" t="s">
        <v>982</v>
      </c>
      <c r="C240" s="14" t="s">
        <v>23</v>
      </c>
      <c r="D240" s="15" t="s">
        <v>983</v>
      </c>
      <c r="E240" s="16" t="s">
        <v>984</v>
      </c>
      <c r="F240" s="23" t="s">
        <v>26</v>
      </c>
      <c r="G240" s="17" t="s">
        <v>35</v>
      </c>
      <c r="H240" s="17" t="s">
        <v>28</v>
      </c>
      <c r="I240" s="55" t="s">
        <v>29</v>
      </c>
      <c r="J240" s="15"/>
      <c r="K240" s="15"/>
      <c r="L240" s="15" t="n">
        <v>67</v>
      </c>
      <c r="M240" s="15"/>
      <c r="N240" s="15"/>
      <c r="O240" s="15" t="n">
        <v>57</v>
      </c>
      <c r="P240" s="15"/>
      <c r="Q240" s="15" t="n">
        <v>64</v>
      </c>
      <c r="R240" s="15"/>
      <c r="S240" s="19" t="s">
        <v>38</v>
      </c>
      <c r="T240" s="24" t="s">
        <v>30</v>
      </c>
    </row>
    <row r="241" s="40" customFormat="true" ht="12.75" hidden="false" customHeight="false" outlineLevel="0" collapsed="false">
      <c r="A241" s="13" t="s">
        <v>985</v>
      </c>
      <c r="B241" s="14" t="s">
        <v>986</v>
      </c>
      <c r="C241" s="14" t="s">
        <v>23</v>
      </c>
      <c r="D241" s="15" t="s">
        <v>987</v>
      </c>
      <c r="E241" s="16" t="s">
        <v>988</v>
      </c>
      <c r="F241" s="17" t="s">
        <v>26</v>
      </c>
      <c r="G241" s="17" t="s">
        <v>27</v>
      </c>
      <c r="H241" s="17" t="s">
        <v>28</v>
      </c>
      <c r="I241" s="17" t="s">
        <v>29</v>
      </c>
      <c r="J241" s="15" t="s">
        <v>59</v>
      </c>
      <c r="K241" s="15"/>
      <c r="L241" s="15"/>
      <c r="M241" s="15"/>
      <c r="N241" s="15"/>
      <c r="O241" s="15"/>
      <c r="P241" s="15"/>
      <c r="Q241" s="15"/>
      <c r="R241" s="15" t="s">
        <v>59</v>
      </c>
      <c r="S241" s="28" t="s">
        <v>30</v>
      </c>
      <c r="T241" s="28" t="s">
        <v>30</v>
      </c>
    </row>
    <row r="242" s="21" customFormat="true" ht="14.25" hidden="false" customHeight="false" outlineLevel="0" collapsed="false">
      <c r="A242" s="22" t="s">
        <v>989</v>
      </c>
      <c r="B242" s="14" t="s">
        <v>990</v>
      </c>
      <c r="C242" s="14" t="s">
        <v>23</v>
      </c>
      <c r="D242" s="15" t="s">
        <v>991</v>
      </c>
      <c r="E242" s="16" t="s">
        <v>992</v>
      </c>
      <c r="F242" s="17" t="s">
        <v>26</v>
      </c>
      <c r="G242" s="18" t="s">
        <v>27</v>
      </c>
      <c r="H242" s="18" t="s">
        <v>28</v>
      </c>
      <c r="I242" s="64" t="s">
        <v>29</v>
      </c>
      <c r="J242" s="15" t="n">
        <v>74</v>
      </c>
      <c r="K242" s="15"/>
      <c r="L242" s="15"/>
      <c r="M242" s="15"/>
      <c r="N242" s="15"/>
      <c r="O242" s="15"/>
      <c r="P242" s="15"/>
      <c r="Q242" s="15"/>
      <c r="R242" s="15"/>
      <c r="S242" s="19" t="s">
        <v>30</v>
      </c>
      <c r="T242" s="20" t="s">
        <v>30</v>
      </c>
    </row>
    <row r="243" s="40" customFormat="true" ht="12.75" hidden="false" customHeight="false" outlineLevel="0" collapsed="false">
      <c r="A243" s="13" t="s">
        <v>993</v>
      </c>
      <c r="B243" s="14" t="s">
        <v>994</v>
      </c>
      <c r="C243" s="14" t="s">
        <v>23</v>
      </c>
      <c r="D243" s="15" t="s">
        <v>995</v>
      </c>
      <c r="E243" s="16" t="s">
        <v>996</v>
      </c>
      <c r="F243" s="17" t="s">
        <v>26</v>
      </c>
      <c r="G243" s="17" t="s">
        <v>27</v>
      </c>
      <c r="H243" s="17" t="s">
        <v>28</v>
      </c>
      <c r="I243" s="55" t="s">
        <v>29</v>
      </c>
      <c r="J243" s="15" t="s">
        <v>59</v>
      </c>
      <c r="K243" s="15"/>
      <c r="L243" s="15" t="n">
        <v>67</v>
      </c>
      <c r="M243" s="15"/>
      <c r="N243" s="15"/>
      <c r="O243" s="15" t="n">
        <v>43</v>
      </c>
      <c r="P243" s="15"/>
      <c r="Q243" s="15"/>
      <c r="R243" s="15"/>
      <c r="S243" s="28" t="s">
        <v>30</v>
      </c>
      <c r="T243" s="28" t="s">
        <v>30</v>
      </c>
    </row>
    <row r="244" customFormat="false" ht="14.25" hidden="false" customHeight="false" outlineLevel="0" collapsed="false">
      <c r="A244" s="22" t="s">
        <v>997</v>
      </c>
      <c r="B244" s="14" t="s">
        <v>998</v>
      </c>
      <c r="C244" s="14" t="s">
        <v>23</v>
      </c>
      <c r="D244" s="15" t="s">
        <v>999</v>
      </c>
      <c r="E244" s="16" t="s">
        <v>1000</v>
      </c>
      <c r="F244" s="10" t="s">
        <v>115</v>
      </c>
      <c r="G244" s="30" t="s">
        <v>35</v>
      </c>
      <c r="H244" s="30" t="s">
        <v>36</v>
      </c>
      <c r="I244" s="60" t="s">
        <v>29</v>
      </c>
      <c r="J244" s="15"/>
      <c r="K244" s="15"/>
      <c r="L244" s="15" t="s">
        <v>59</v>
      </c>
      <c r="M244" s="15" t="n">
        <v>44</v>
      </c>
      <c r="N244" s="15" t="n">
        <v>32</v>
      </c>
      <c r="O244" s="15" t="s">
        <v>59</v>
      </c>
      <c r="P244" s="15"/>
      <c r="Q244" s="15" t="n">
        <v>34</v>
      </c>
      <c r="R244" s="15" t="n">
        <v>67</v>
      </c>
      <c r="S244" s="19" t="s">
        <v>38</v>
      </c>
      <c r="T244" s="31" t="s">
        <v>30</v>
      </c>
    </row>
    <row r="245" s="27" customFormat="true" ht="12.75" hidden="false" customHeight="false" outlineLevel="0" collapsed="false">
      <c r="A245" s="13" t="s">
        <v>1001</v>
      </c>
      <c r="B245" s="14" t="s">
        <v>1002</v>
      </c>
      <c r="C245" s="14" t="s">
        <v>23</v>
      </c>
      <c r="D245" s="15" t="s">
        <v>1003</v>
      </c>
      <c r="E245" s="16" t="s">
        <v>1004</v>
      </c>
      <c r="F245" s="23" t="s">
        <v>26</v>
      </c>
      <c r="G245" s="37" t="s">
        <v>35</v>
      </c>
      <c r="H245" s="37" t="s">
        <v>28</v>
      </c>
      <c r="I245" s="37" t="s">
        <v>29</v>
      </c>
      <c r="J245" s="15"/>
      <c r="K245" s="15"/>
      <c r="L245" s="15" t="s">
        <v>59</v>
      </c>
      <c r="M245" s="15" t="n">
        <v>63</v>
      </c>
      <c r="N245" s="15" t="n">
        <v>49</v>
      </c>
      <c r="O245" s="15" t="s">
        <v>59</v>
      </c>
      <c r="P245" s="15"/>
      <c r="Q245" s="15" t="s">
        <v>59</v>
      </c>
      <c r="R245" s="15" t="s">
        <v>59</v>
      </c>
      <c r="S245" s="19" t="s">
        <v>38</v>
      </c>
      <c r="T245" s="24" t="s">
        <v>30</v>
      </c>
    </row>
    <row r="246" customFormat="false" ht="12.75" hidden="false" customHeight="false" outlineLevel="0" collapsed="false">
      <c r="A246" s="22" t="s">
        <v>1005</v>
      </c>
      <c r="B246" s="14" t="s">
        <v>1006</v>
      </c>
      <c r="C246" s="14" t="s">
        <v>23</v>
      </c>
      <c r="D246" s="15" t="s">
        <v>1007</v>
      </c>
      <c r="E246" s="16" t="s">
        <v>1008</v>
      </c>
      <c r="F246" s="23" t="s">
        <v>26</v>
      </c>
      <c r="G246" s="23" t="s">
        <v>35</v>
      </c>
      <c r="H246" s="23" t="s">
        <v>36</v>
      </c>
      <c r="I246" s="54" t="s">
        <v>37</v>
      </c>
      <c r="J246" s="15"/>
      <c r="K246" s="15"/>
      <c r="L246" s="15" t="n">
        <v>81</v>
      </c>
      <c r="M246" s="15" t="n">
        <v>75</v>
      </c>
      <c r="N246" s="15"/>
      <c r="O246" s="15" t="n">
        <v>80</v>
      </c>
      <c r="P246" s="15"/>
      <c r="Q246" s="15" t="n">
        <v>79</v>
      </c>
      <c r="R246" s="15"/>
      <c r="S246" s="19" t="s">
        <v>38</v>
      </c>
      <c r="T246" s="24" t="s">
        <v>30</v>
      </c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27" customFormat="true" ht="12.75" hidden="false" customHeight="false" outlineLevel="0" collapsed="false">
      <c r="A247" s="13" t="s">
        <v>1009</v>
      </c>
      <c r="B247" s="14" t="s">
        <v>1010</v>
      </c>
      <c r="C247" s="14" t="s">
        <v>23</v>
      </c>
      <c r="D247" s="15" t="s">
        <v>1011</v>
      </c>
      <c r="E247" s="16" t="s">
        <v>1012</v>
      </c>
      <c r="F247" s="23" t="s">
        <v>26</v>
      </c>
      <c r="G247" s="58" t="s">
        <v>35</v>
      </c>
      <c r="H247" s="58" t="s">
        <v>36</v>
      </c>
      <c r="I247" s="55" t="s">
        <v>29</v>
      </c>
      <c r="J247" s="15"/>
      <c r="K247" s="15"/>
      <c r="L247" s="15" t="s">
        <v>59</v>
      </c>
      <c r="M247" s="15" t="s">
        <v>59</v>
      </c>
      <c r="N247" s="15" t="s">
        <v>59</v>
      </c>
      <c r="O247" s="15" t="s">
        <v>59</v>
      </c>
      <c r="P247" s="15"/>
      <c r="Q247" s="15" t="n">
        <v>57</v>
      </c>
      <c r="R247" s="15" t="s">
        <v>59</v>
      </c>
      <c r="S247" s="19" t="s">
        <v>38</v>
      </c>
      <c r="T247" s="24" t="s">
        <v>30</v>
      </c>
    </row>
    <row r="248" s="27" customFormat="true" ht="12.75" hidden="false" customHeight="false" outlineLevel="0" collapsed="false">
      <c r="A248" s="22" t="s">
        <v>1013</v>
      </c>
      <c r="B248" s="14" t="s">
        <v>1014</v>
      </c>
      <c r="C248" s="14" t="s">
        <v>23</v>
      </c>
      <c r="D248" s="15" t="s">
        <v>1015</v>
      </c>
      <c r="E248" s="16" t="s">
        <v>1016</v>
      </c>
      <c r="F248" s="23" t="s">
        <v>26</v>
      </c>
      <c r="G248" s="37" t="s">
        <v>35</v>
      </c>
      <c r="H248" s="37" t="s">
        <v>28</v>
      </c>
      <c r="I248" s="17" t="s">
        <v>29</v>
      </c>
      <c r="J248" s="15"/>
      <c r="K248" s="15"/>
      <c r="L248" s="15" t="n">
        <v>46</v>
      </c>
      <c r="M248" s="15" t="n">
        <v>76</v>
      </c>
      <c r="N248" s="15" t="n">
        <v>67</v>
      </c>
      <c r="O248" s="15"/>
      <c r="P248" s="15"/>
      <c r="Q248" s="15"/>
      <c r="R248" s="15" t="n">
        <v>60</v>
      </c>
      <c r="S248" s="19" t="s">
        <v>38</v>
      </c>
      <c r="T248" s="24" t="s">
        <v>30</v>
      </c>
    </row>
    <row r="249" s="27" customFormat="true" ht="12.75" hidden="false" customHeight="false" outlineLevel="0" collapsed="false">
      <c r="A249" s="13" t="s">
        <v>1017</v>
      </c>
      <c r="B249" s="14" t="s">
        <v>1018</v>
      </c>
      <c r="C249" s="14" t="s">
        <v>23</v>
      </c>
      <c r="D249" s="15" t="s">
        <v>1019</v>
      </c>
      <c r="E249" s="16" t="s">
        <v>1020</v>
      </c>
      <c r="F249" s="23" t="s">
        <v>26</v>
      </c>
      <c r="G249" s="17" t="s">
        <v>35</v>
      </c>
      <c r="H249" s="17" t="s">
        <v>28</v>
      </c>
      <c r="I249" s="55" t="s">
        <v>29</v>
      </c>
      <c r="J249" s="15"/>
      <c r="K249" s="15"/>
      <c r="L249" s="15" t="n">
        <v>65</v>
      </c>
      <c r="M249" s="15"/>
      <c r="N249" s="15"/>
      <c r="O249" s="15"/>
      <c r="P249" s="15"/>
      <c r="Q249" s="15"/>
      <c r="R249" s="15"/>
      <c r="S249" s="19" t="s">
        <v>38</v>
      </c>
      <c r="T249" s="24" t="s">
        <v>30</v>
      </c>
    </row>
    <row r="250" s="27" customFormat="true" ht="12.75" hidden="false" customHeight="false" outlineLevel="0" collapsed="false">
      <c r="A250" s="22" t="s">
        <v>1021</v>
      </c>
      <c r="B250" s="14" t="s">
        <v>1022</v>
      </c>
      <c r="C250" s="14" t="s">
        <v>23</v>
      </c>
      <c r="D250" s="15" t="s">
        <v>1023</v>
      </c>
      <c r="E250" s="16" t="s">
        <v>1024</v>
      </c>
      <c r="F250" s="23" t="s">
        <v>26</v>
      </c>
      <c r="G250" s="17" t="s">
        <v>35</v>
      </c>
      <c r="H250" s="17" t="s">
        <v>28</v>
      </c>
      <c r="I250" s="55" t="s">
        <v>29</v>
      </c>
      <c r="J250" s="15"/>
      <c r="K250" s="15"/>
      <c r="L250" s="15" t="n">
        <v>72</v>
      </c>
      <c r="M250" s="15"/>
      <c r="N250" s="15"/>
      <c r="O250" s="15"/>
      <c r="P250" s="15"/>
      <c r="Q250" s="15"/>
      <c r="R250" s="15"/>
      <c r="S250" s="19" t="s">
        <v>38</v>
      </c>
      <c r="T250" s="24" t="s">
        <v>30</v>
      </c>
    </row>
    <row r="251" s="33" customFormat="true" ht="12.75" hidden="false" customHeight="false" outlineLevel="0" collapsed="false">
      <c r="A251" s="13" t="s">
        <v>1025</v>
      </c>
      <c r="B251" s="14" t="s">
        <v>1026</v>
      </c>
      <c r="C251" s="14" t="s">
        <v>23</v>
      </c>
      <c r="D251" s="15" t="s">
        <v>1027</v>
      </c>
      <c r="E251" s="16" t="s">
        <v>1028</v>
      </c>
      <c r="F251" s="23" t="s">
        <v>26</v>
      </c>
      <c r="G251" s="18" t="s">
        <v>35</v>
      </c>
      <c r="H251" s="18" t="s">
        <v>28</v>
      </c>
      <c r="I251" s="64" t="s">
        <v>29</v>
      </c>
      <c r="J251" s="15"/>
      <c r="K251" s="15"/>
      <c r="L251" s="15" t="n">
        <v>35</v>
      </c>
      <c r="M251" s="15"/>
      <c r="N251" s="15" t="s">
        <v>59</v>
      </c>
      <c r="O251" s="15" t="s">
        <v>59</v>
      </c>
      <c r="P251" s="15"/>
      <c r="Q251" s="15" t="n">
        <v>49</v>
      </c>
      <c r="R251" s="15" t="n">
        <v>50</v>
      </c>
      <c r="S251" s="19" t="s">
        <v>38</v>
      </c>
      <c r="T251" s="24" t="s">
        <v>30</v>
      </c>
    </row>
    <row r="252" s="21" customFormat="true" ht="14.25" hidden="false" customHeight="false" outlineLevel="0" collapsed="false">
      <c r="A252" s="22" t="s">
        <v>1029</v>
      </c>
      <c r="B252" s="14" t="s">
        <v>1030</v>
      </c>
      <c r="C252" s="14" t="s">
        <v>23</v>
      </c>
      <c r="D252" s="15" t="s">
        <v>1031</v>
      </c>
      <c r="E252" s="16" t="s">
        <v>1032</v>
      </c>
      <c r="F252" s="17" t="s">
        <v>26</v>
      </c>
      <c r="G252" s="26" t="s">
        <v>27</v>
      </c>
      <c r="H252" s="26" t="s">
        <v>28</v>
      </c>
      <c r="I252" s="26" t="s">
        <v>29</v>
      </c>
      <c r="J252" s="15"/>
      <c r="K252" s="15"/>
      <c r="L252" s="15" t="n">
        <v>49</v>
      </c>
      <c r="M252" s="15"/>
      <c r="N252" s="15"/>
      <c r="O252" s="15" t="n">
        <v>34</v>
      </c>
      <c r="P252" s="15"/>
      <c r="Q252" s="15"/>
      <c r="R252" s="15"/>
      <c r="S252" s="20" t="s">
        <v>30</v>
      </c>
      <c r="T252" s="20" t="s">
        <v>30</v>
      </c>
    </row>
    <row r="253" customFormat="false" ht="12.75" hidden="false" customHeight="false" outlineLevel="0" collapsed="false">
      <c r="A253" s="13" t="s">
        <v>1033</v>
      </c>
      <c r="B253" s="14" t="s">
        <v>1034</v>
      </c>
      <c r="C253" s="14" t="s">
        <v>23</v>
      </c>
      <c r="D253" s="15" t="s">
        <v>1035</v>
      </c>
      <c r="E253" s="16" t="s">
        <v>1036</v>
      </c>
      <c r="F253" s="23" t="s">
        <v>26</v>
      </c>
      <c r="G253" s="17" t="s">
        <v>35</v>
      </c>
      <c r="H253" s="17" t="s">
        <v>28</v>
      </c>
      <c r="I253" s="55" t="s">
        <v>29</v>
      </c>
      <c r="J253" s="15"/>
      <c r="K253" s="15"/>
      <c r="L253" s="15" t="n">
        <v>47</v>
      </c>
      <c r="M253" s="15"/>
      <c r="N253" s="15" t="n">
        <v>66</v>
      </c>
      <c r="O253" s="15" t="n">
        <v>58</v>
      </c>
      <c r="P253" s="15"/>
      <c r="Q253" s="15"/>
      <c r="R253" s="15"/>
      <c r="S253" s="19" t="s">
        <v>38</v>
      </c>
      <c r="T253" s="24" t="s">
        <v>30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21" customFormat="true" ht="14.25" hidden="false" customHeight="false" outlineLevel="0" collapsed="false">
      <c r="A254" s="22" t="s">
        <v>1037</v>
      </c>
      <c r="B254" s="14" t="s">
        <v>1038</v>
      </c>
      <c r="C254" s="14" t="s">
        <v>23</v>
      </c>
      <c r="D254" s="15" t="s">
        <v>1039</v>
      </c>
      <c r="E254" s="16" t="s">
        <v>1040</v>
      </c>
      <c r="F254" s="17" t="s">
        <v>26</v>
      </c>
      <c r="G254" s="65" t="s">
        <v>27</v>
      </c>
      <c r="H254" s="65" t="s">
        <v>28</v>
      </c>
      <c r="I254" s="65" t="s">
        <v>29</v>
      </c>
      <c r="J254" s="15"/>
      <c r="K254" s="15"/>
      <c r="L254" s="15" t="n">
        <v>38</v>
      </c>
      <c r="M254" s="15" t="n">
        <v>70</v>
      </c>
      <c r="N254" s="15" t="n">
        <v>53</v>
      </c>
      <c r="O254" s="15" t="s">
        <v>59</v>
      </c>
      <c r="P254" s="15"/>
      <c r="Q254" s="15"/>
      <c r="R254" s="15"/>
      <c r="S254" s="20" t="s">
        <v>30</v>
      </c>
      <c r="T254" s="20" t="s">
        <v>30</v>
      </c>
    </row>
    <row r="255" s="47" customFormat="true" ht="14.25" hidden="false" customHeight="true" outlineLevel="0" collapsed="false">
      <c r="A255" s="13" t="s">
        <v>1041</v>
      </c>
      <c r="B255" s="14" t="s">
        <v>1042</v>
      </c>
      <c r="C255" s="14" t="s">
        <v>23</v>
      </c>
      <c r="D255" s="15" t="s">
        <v>1043</v>
      </c>
      <c r="E255" s="16" t="s">
        <v>1044</v>
      </c>
      <c r="F255" s="48" t="s">
        <v>26</v>
      </c>
      <c r="G255" s="49" t="s">
        <v>27</v>
      </c>
      <c r="H255" s="49" t="s">
        <v>28</v>
      </c>
      <c r="I255" s="49" t="s">
        <v>29</v>
      </c>
      <c r="J255" s="15" t="n">
        <v>38.5</v>
      </c>
      <c r="K255" s="15"/>
      <c r="L255" s="15"/>
      <c r="M255" s="15"/>
      <c r="N255" s="15"/>
      <c r="O255" s="15"/>
      <c r="P255" s="15"/>
      <c r="Q255" s="15"/>
      <c r="R255" s="15"/>
      <c r="S255" s="28" t="s">
        <v>30</v>
      </c>
      <c r="T255" s="46" t="s">
        <v>30</v>
      </c>
    </row>
    <row r="256" customFormat="false" ht="12.75" hidden="false" customHeight="false" outlineLevel="0" collapsed="false">
      <c r="A256" s="22" t="s">
        <v>1045</v>
      </c>
      <c r="B256" s="14" t="s">
        <v>1046</v>
      </c>
      <c r="C256" s="14" t="s">
        <v>23</v>
      </c>
      <c r="D256" s="15" t="s">
        <v>1047</v>
      </c>
      <c r="E256" s="16" t="s">
        <v>1048</v>
      </c>
      <c r="F256" s="30" t="s">
        <v>26</v>
      </c>
      <c r="G256" s="30" t="s">
        <v>35</v>
      </c>
      <c r="H256" s="30" t="s">
        <v>28</v>
      </c>
      <c r="I256" s="30" t="s">
        <v>29</v>
      </c>
      <c r="J256" s="15"/>
      <c r="K256" s="15"/>
      <c r="L256" s="15" t="s">
        <v>59</v>
      </c>
      <c r="M256" s="15"/>
      <c r="N256" s="15"/>
      <c r="O256" s="15" t="n">
        <v>0</v>
      </c>
      <c r="P256" s="15"/>
      <c r="Q256" s="15"/>
      <c r="R256" s="15" t="n">
        <v>67</v>
      </c>
      <c r="S256" s="31" t="s">
        <v>30</v>
      </c>
      <c r="T256" s="31" t="s">
        <v>30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7" customFormat="true" ht="12.75" hidden="false" customHeight="false" outlineLevel="0" collapsed="false">
      <c r="A257" s="13" t="s">
        <v>1049</v>
      </c>
      <c r="B257" s="14" t="s">
        <v>1050</v>
      </c>
      <c r="C257" s="14" t="s">
        <v>23</v>
      </c>
      <c r="D257" s="15" t="s">
        <v>1051</v>
      </c>
      <c r="E257" s="16" t="s">
        <v>1052</v>
      </c>
      <c r="F257" s="38" t="s">
        <v>26</v>
      </c>
      <c r="G257" s="37" t="s">
        <v>35</v>
      </c>
      <c r="H257" s="37" t="s">
        <v>28</v>
      </c>
      <c r="I257" s="37" t="s">
        <v>29</v>
      </c>
      <c r="J257" s="15"/>
      <c r="K257" s="15"/>
      <c r="L257" s="15" t="n">
        <v>31</v>
      </c>
      <c r="M257" s="15"/>
      <c r="N257" s="15" t="n">
        <v>45</v>
      </c>
      <c r="O257" s="15" t="s">
        <v>59</v>
      </c>
      <c r="P257" s="15"/>
      <c r="Q257" s="15" t="n">
        <v>69</v>
      </c>
      <c r="R257" s="15" t="n">
        <v>79</v>
      </c>
      <c r="S257" s="19" t="s">
        <v>38</v>
      </c>
      <c r="T257" s="24" t="s">
        <v>30</v>
      </c>
    </row>
    <row r="258" s="56" customFormat="true" ht="14.25" hidden="false" customHeight="false" outlineLevel="0" collapsed="false">
      <c r="A258" s="22" t="s">
        <v>1053</v>
      </c>
      <c r="B258" s="14" t="s">
        <v>1054</v>
      </c>
      <c r="C258" s="14" t="s">
        <v>23</v>
      </c>
      <c r="D258" s="15" t="s">
        <v>1055</v>
      </c>
      <c r="E258" s="16" t="s">
        <v>1056</v>
      </c>
      <c r="F258" s="23" t="s">
        <v>26</v>
      </c>
      <c r="G258" s="17" t="s">
        <v>35</v>
      </c>
      <c r="H258" s="17" t="s">
        <v>28</v>
      </c>
      <c r="I258" s="17" t="s">
        <v>29</v>
      </c>
      <c r="J258" s="15"/>
      <c r="K258" s="15"/>
      <c r="L258" s="15" t="n">
        <v>41</v>
      </c>
      <c r="M258" s="15"/>
      <c r="N258" s="15"/>
      <c r="O258" s="15"/>
      <c r="P258" s="15"/>
      <c r="Q258" s="15" t="n">
        <v>81</v>
      </c>
      <c r="R258" s="15" t="n">
        <v>85</v>
      </c>
      <c r="S258" s="19" t="s">
        <v>38</v>
      </c>
      <c r="T258" s="24" t="s">
        <v>30</v>
      </c>
    </row>
    <row r="259" s="43" customFormat="true" ht="14.25" hidden="false" customHeight="false" outlineLevel="0" collapsed="false">
      <c r="A259" s="13" t="s">
        <v>1057</v>
      </c>
      <c r="B259" s="14" t="s">
        <v>1058</v>
      </c>
      <c r="C259" s="14" t="s">
        <v>23</v>
      </c>
      <c r="D259" s="15" t="s">
        <v>1059</v>
      </c>
      <c r="E259" s="16" t="s">
        <v>1060</v>
      </c>
      <c r="F259" s="17" t="s">
        <v>26</v>
      </c>
      <c r="G259" s="17" t="s">
        <v>35</v>
      </c>
      <c r="H259" s="17" t="s">
        <v>28</v>
      </c>
      <c r="I259" s="17" t="s">
        <v>29</v>
      </c>
      <c r="J259" s="15"/>
      <c r="K259" s="15"/>
      <c r="L259" s="15" t="s">
        <v>59</v>
      </c>
      <c r="M259" s="15" t="s">
        <v>59</v>
      </c>
      <c r="N259" s="15" t="s">
        <v>59</v>
      </c>
      <c r="O259" s="15" t="n">
        <v>39</v>
      </c>
      <c r="P259" s="15"/>
      <c r="Q259" s="15"/>
      <c r="R259" s="15" t="n">
        <v>68</v>
      </c>
      <c r="S259" s="42" t="s">
        <v>30</v>
      </c>
      <c r="T259" s="42" t="s">
        <v>30</v>
      </c>
    </row>
    <row r="260" s="27" customFormat="true" ht="12.75" hidden="false" customHeight="false" outlineLevel="0" collapsed="false">
      <c r="A260" s="22" t="s">
        <v>1061</v>
      </c>
      <c r="B260" s="14" t="s">
        <v>1062</v>
      </c>
      <c r="C260" s="14" t="s">
        <v>23</v>
      </c>
      <c r="D260" s="15" t="s">
        <v>1063</v>
      </c>
      <c r="E260" s="16" t="s">
        <v>1064</v>
      </c>
      <c r="F260" s="23" t="s">
        <v>26</v>
      </c>
      <c r="G260" s="17" t="s">
        <v>35</v>
      </c>
      <c r="H260" s="17" t="s">
        <v>28</v>
      </c>
      <c r="I260" s="17" t="s">
        <v>29</v>
      </c>
      <c r="J260" s="15"/>
      <c r="K260" s="15"/>
      <c r="L260" s="15" t="s">
        <v>59</v>
      </c>
      <c r="M260" s="15"/>
      <c r="N260" s="15" t="n">
        <v>29</v>
      </c>
      <c r="O260" s="15"/>
      <c r="P260" s="15"/>
      <c r="Q260" s="15" t="n">
        <v>43</v>
      </c>
      <c r="R260" s="15"/>
      <c r="S260" s="19" t="s">
        <v>38</v>
      </c>
      <c r="T260" s="24" t="s">
        <v>30</v>
      </c>
    </row>
    <row r="261" s="27" customFormat="true" ht="12.75" hidden="false" customHeight="false" outlineLevel="0" collapsed="false">
      <c r="A261" s="13" t="s">
        <v>1065</v>
      </c>
      <c r="B261" s="14" t="s">
        <v>1066</v>
      </c>
      <c r="C261" s="14" t="s">
        <v>23</v>
      </c>
      <c r="D261" s="15" t="s">
        <v>1067</v>
      </c>
      <c r="E261" s="16" t="s">
        <v>1068</v>
      </c>
      <c r="F261" s="23" t="s">
        <v>26</v>
      </c>
      <c r="G261" s="17" t="s">
        <v>35</v>
      </c>
      <c r="H261" s="17" t="s">
        <v>28</v>
      </c>
      <c r="I261" s="17" t="s">
        <v>29</v>
      </c>
      <c r="J261" s="15"/>
      <c r="K261" s="15"/>
      <c r="L261" s="15" t="s">
        <v>59</v>
      </c>
      <c r="M261" s="15" t="n">
        <v>73</v>
      </c>
      <c r="N261" s="15" t="s">
        <v>59</v>
      </c>
      <c r="O261" s="15" t="s">
        <v>59</v>
      </c>
      <c r="P261" s="15"/>
      <c r="Q261" s="15" t="s">
        <v>59</v>
      </c>
      <c r="R261" s="15" t="n">
        <v>65</v>
      </c>
      <c r="S261" s="19" t="s">
        <v>38</v>
      </c>
      <c r="T261" s="24" t="s">
        <v>30</v>
      </c>
    </row>
    <row r="262" s="56" customFormat="true" ht="14.25" hidden="false" customHeight="false" outlineLevel="0" collapsed="false">
      <c r="A262" s="22" t="s">
        <v>1069</v>
      </c>
      <c r="B262" s="14" t="s">
        <v>1070</v>
      </c>
      <c r="C262" s="14" t="s">
        <v>23</v>
      </c>
      <c r="D262" s="15" t="s">
        <v>1071</v>
      </c>
      <c r="E262" s="16" t="s">
        <v>1072</v>
      </c>
      <c r="F262" s="23" t="s">
        <v>26</v>
      </c>
      <c r="G262" s="17" t="s">
        <v>35</v>
      </c>
      <c r="H262" s="17" t="s">
        <v>28</v>
      </c>
      <c r="I262" s="17" t="s">
        <v>29</v>
      </c>
      <c r="J262" s="15"/>
      <c r="K262" s="15"/>
      <c r="L262" s="15" t="n">
        <v>28</v>
      </c>
      <c r="M262" s="15"/>
      <c r="N262" s="15"/>
      <c r="O262" s="15"/>
      <c r="P262" s="15"/>
      <c r="Q262" s="15" t="n">
        <v>62</v>
      </c>
      <c r="R262" s="15"/>
      <c r="S262" s="19" t="s">
        <v>38</v>
      </c>
      <c r="T262" s="24" t="s">
        <v>30</v>
      </c>
    </row>
    <row r="263" s="53" customFormat="true" ht="12.75" hidden="false" customHeight="false" outlineLevel="0" collapsed="false">
      <c r="A263" s="13" t="s">
        <v>1073</v>
      </c>
      <c r="B263" s="14" t="s">
        <v>1074</v>
      </c>
      <c r="C263" s="14" t="s">
        <v>23</v>
      </c>
      <c r="D263" s="15" t="s">
        <v>1075</v>
      </c>
      <c r="E263" s="16" t="s">
        <v>1076</v>
      </c>
      <c r="F263" s="23" t="s">
        <v>26</v>
      </c>
      <c r="G263" s="73" t="s">
        <v>35</v>
      </c>
      <c r="H263" s="73" t="s">
        <v>28</v>
      </c>
      <c r="I263" s="73" t="s">
        <v>29</v>
      </c>
      <c r="J263" s="15"/>
      <c r="K263" s="15"/>
      <c r="L263" s="15" t="n">
        <v>75</v>
      </c>
      <c r="M263" s="15" t="n">
        <v>74</v>
      </c>
      <c r="N263" s="15"/>
      <c r="O263" s="15" t="n">
        <v>73</v>
      </c>
      <c r="P263" s="15"/>
      <c r="Q263" s="15"/>
      <c r="R263" s="15"/>
      <c r="S263" s="19" t="s">
        <v>38</v>
      </c>
      <c r="T263" s="24" t="s">
        <v>30</v>
      </c>
    </row>
    <row r="264" s="27" customFormat="true" ht="12.75" hidden="false" customHeight="false" outlineLevel="0" collapsed="false">
      <c r="A264" s="22" t="s">
        <v>1077</v>
      </c>
      <c r="B264" s="14" t="s">
        <v>1078</v>
      </c>
      <c r="C264" s="14" t="s">
        <v>23</v>
      </c>
      <c r="D264" s="15" t="s">
        <v>1079</v>
      </c>
      <c r="E264" s="16" t="s">
        <v>1080</v>
      </c>
      <c r="F264" s="23" t="s">
        <v>26</v>
      </c>
      <c r="G264" s="50" t="s">
        <v>35</v>
      </c>
      <c r="H264" s="50" t="s">
        <v>36</v>
      </c>
      <c r="I264" s="37" t="s">
        <v>98</v>
      </c>
      <c r="J264" s="15"/>
      <c r="K264" s="15"/>
      <c r="L264" s="15"/>
      <c r="M264" s="15"/>
      <c r="N264" s="15"/>
      <c r="O264" s="15"/>
      <c r="P264" s="15" t="n">
        <v>71</v>
      </c>
      <c r="Q264" s="15"/>
      <c r="R264" s="15"/>
      <c r="S264" s="19" t="s">
        <v>38</v>
      </c>
      <c r="T264" s="24" t="s">
        <v>30</v>
      </c>
    </row>
    <row r="265" s="47" customFormat="true" ht="14.25" hidden="false" customHeight="true" outlineLevel="0" collapsed="false">
      <c r="A265" s="13" t="s">
        <v>1081</v>
      </c>
      <c r="B265" s="14" t="s">
        <v>1082</v>
      </c>
      <c r="C265" s="14" t="s">
        <v>23</v>
      </c>
      <c r="D265" s="15" t="s">
        <v>1083</v>
      </c>
      <c r="E265" s="16" t="s">
        <v>1084</v>
      </c>
      <c r="F265" s="49" t="s">
        <v>26</v>
      </c>
      <c r="G265" s="49" t="s">
        <v>27</v>
      </c>
      <c r="H265" s="49" t="s">
        <v>28</v>
      </c>
      <c r="I265" s="49" t="s">
        <v>29</v>
      </c>
      <c r="J265" s="15" t="s">
        <v>59</v>
      </c>
      <c r="K265" s="15"/>
      <c r="L265" s="15" t="s">
        <v>59</v>
      </c>
      <c r="M265" s="15"/>
      <c r="N265" s="15" t="s">
        <v>59</v>
      </c>
      <c r="O265" s="15"/>
      <c r="P265" s="15"/>
      <c r="Q265" s="15" t="n">
        <v>34</v>
      </c>
      <c r="R265" s="15" t="s">
        <v>59</v>
      </c>
      <c r="S265" s="28" t="s">
        <v>30</v>
      </c>
      <c r="T265" s="46" t="s">
        <v>30</v>
      </c>
    </row>
    <row r="266" customFormat="false" ht="12.75" hidden="false" customHeight="false" outlineLevel="0" collapsed="false">
      <c r="A266" s="22" t="s">
        <v>1085</v>
      </c>
      <c r="B266" s="14" t="s">
        <v>1086</v>
      </c>
      <c r="C266" s="14" t="s">
        <v>23</v>
      </c>
      <c r="D266" s="15" t="s">
        <v>1087</v>
      </c>
      <c r="E266" s="16" t="s">
        <v>1088</v>
      </c>
      <c r="F266" s="23" t="s">
        <v>26</v>
      </c>
      <c r="G266" s="23" t="s">
        <v>35</v>
      </c>
      <c r="H266" s="23" t="s">
        <v>36</v>
      </c>
      <c r="I266" s="23" t="s">
        <v>29</v>
      </c>
      <c r="J266" s="15"/>
      <c r="K266" s="15"/>
      <c r="L266" s="15" t="n">
        <v>78</v>
      </c>
      <c r="M266" s="15"/>
      <c r="N266" s="15"/>
      <c r="O266" s="15" t="n">
        <v>74</v>
      </c>
      <c r="P266" s="15"/>
      <c r="Q266" s="15"/>
      <c r="R266" s="15"/>
      <c r="S266" s="19" t="s">
        <v>38</v>
      </c>
      <c r="T266" s="24" t="s">
        <v>30</v>
      </c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7" customFormat="true" ht="12.75" hidden="false" customHeight="false" outlineLevel="0" collapsed="false">
      <c r="A267" s="13" t="s">
        <v>1089</v>
      </c>
      <c r="B267" s="14" t="s">
        <v>1090</v>
      </c>
      <c r="C267" s="14" t="s">
        <v>23</v>
      </c>
      <c r="D267" s="15" t="s">
        <v>1091</v>
      </c>
      <c r="E267" s="16" t="s">
        <v>1092</v>
      </c>
      <c r="F267" s="23" t="s">
        <v>26</v>
      </c>
      <c r="G267" s="17" t="s">
        <v>35</v>
      </c>
      <c r="H267" s="17" t="s">
        <v>28</v>
      </c>
      <c r="I267" s="17" t="s">
        <v>29</v>
      </c>
      <c r="J267" s="15"/>
      <c r="K267" s="15"/>
      <c r="L267" s="15" t="n">
        <v>43</v>
      </c>
      <c r="M267" s="15" t="n">
        <v>63</v>
      </c>
      <c r="N267" s="15" t="s">
        <v>59</v>
      </c>
      <c r="O267" s="15" t="s">
        <v>59</v>
      </c>
      <c r="P267" s="15"/>
      <c r="Q267" s="15" t="n">
        <v>70</v>
      </c>
      <c r="R267" s="15" t="n">
        <v>73</v>
      </c>
      <c r="S267" s="19" t="s">
        <v>38</v>
      </c>
      <c r="T267" s="24" t="s">
        <v>30</v>
      </c>
    </row>
    <row r="268" s="40" customFormat="true" ht="12.75" hidden="false" customHeight="false" outlineLevel="0" collapsed="false">
      <c r="A268" s="22" t="s">
        <v>1093</v>
      </c>
      <c r="B268" s="14" t="s">
        <v>1094</v>
      </c>
      <c r="C268" s="14" t="s">
        <v>23</v>
      </c>
      <c r="D268" s="15" t="s">
        <v>1095</v>
      </c>
      <c r="E268" s="16" t="s">
        <v>1096</v>
      </c>
      <c r="F268" s="92" t="s">
        <v>26</v>
      </c>
      <c r="G268" s="17" t="s">
        <v>27</v>
      </c>
      <c r="H268" s="17" t="s">
        <v>28</v>
      </c>
      <c r="I268" s="17" t="s">
        <v>29</v>
      </c>
      <c r="J268" s="15"/>
      <c r="K268" s="15"/>
      <c r="L268" s="15" t="n">
        <v>59</v>
      </c>
      <c r="M268" s="15"/>
      <c r="N268" s="15"/>
      <c r="O268" s="15"/>
      <c r="P268" s="15"/>
      <c r="Q268" s="15"/>
      <c r="R268" s="15"/>
      <c r="S268" s="28" t="s">
        <v>30</v>
      </c>
      <c r="T268" s="28" t="s">
        <v>30</v>
      </c>
    </row>
    <row r="269" s="27" customFormat="true" ht="12.75" hidden="false" customHeight="false" outlineLevel="0" collapsed="false">
      <c r="A269" s="13" t="s">
        <v>1097</v>
      </c>
      <c r="B269" s="14" t="s">
        <v>1098</v>
      </c>
      <c r="C269" s="14" t="s">
        <v>23</v>
      </c>
      <c r="D269" s="15" t="s">
        <v>1099</v>
      </c>
      <c r="E269" s="16" t="s">
        <v>1100</v>
      </c>
      <c r="F269" s="23" t="s">
        <v>26</v>
      </c>
      <c r="G269" s="23" t="s">
        <v>35</v>
      </c>
      <c r="H269" s="23" t="s">
        <v>36</v>
      </c>
      <c r="I269" s="23" t="s">
        <v>29</v>
      </c>
      <c r="J269" s="15"/>
      <c r="K269" s="15"/>
      <c r="L269" s="15" t="n">
        <v>46</v>
      </c>
      <c r="M269" s="15"/>
      <c r="N269" s="15" t="s">
        <v>59</v>
      </c>
      <c r="O269" s="15" t="n">
        <v>58</v>
      </c>
      <c r="P269" s="15"/>
      <c r="Q269" s="15"/>
      <c r="R269" s="15"/>
      <c r="S269" s="19" t="s">
        <v>38</v>
      </c>
      <c r="T269" s="24" t="s">
        <v>30</v>
      </c>
    </row>
    <row r="270" s="27" customFormat="true" ht="12.75" hidden="false" customHeight="false" outlineLevel="0" collapsed="false">
      <c r="A270" s="22" t="s">
        <v>1101</v>
      </c>
      <c r="B270" s="14" t="s">
        <v>1102</v>
      </c>
      <c r="C270" s="14" t="s">
        <v>23</v>
      </c>
      <c r="D270" s="15" t="s">
        <v>1103</v>
      </c>
      <c r="E270" s="16" t="s">
        <v>1104</v>
      </c>
      <c r="F270" s="23" t="s">
        <v>26</v>
      </c>
      <c r="G270" s="37" t="s">
        <v>35</v>
      </c>
      <c r="H270" s="23" t="s">
        <v>28</v>
      </c>
      <c r="I270" s="23" t="s">
        <v>98</v>
      </c>
      <c r="J270" s="15"/>
      <c r="K270" s="15"/>
      <c r="L270" s="15" t="n">
        <v>50</v>
      </c>
      <c r="M270" s="15" t="n">
        <v>55</v>
      </c>
      <c r="N270" s="15" t="n">
        <v>74</v>
      </c>
      <c r="O270" s="15"/>
      <c r="P270" s="15" t="n">
        <v>36</v>
      </c>
      <c r="Q270" s="15"/>
      <c r="R270" s="15"/>
      <c r="S270" s="19" t="s">
        <v>38</v>
      </c>
      <c r="T270" s="24" t="s">
        <v>30</v>
      </c>
    </row>
    <row r="271" s="27" customFormat="true" ht="12.75" hidden="false" customHeight="false" outlineLevel="0" collapsed="false">
      <c r="A271" s="13" t="s">
        <v>1105</v>
      </c>
      <c r="B271" s="14" t="s">
        <v>1106</v>
      </c>
      <c r="C271" s="14" t="s">
        <v>23</v>
      </c>
      <c r="D271" s="15" t="s">
        <v>1107</v>
      </c>
      <c r="E271" s="16" t="s">
        <v>1108</v>
      </c>
      <c r="F271" s="23" t="s">
        <v>26</v>
      </c>
      <c r="G271" s="81" t="s">
        <v>35</v>
      </c>
      <c r="H271" s="81" t="s">
        <v>28</v>
      </c>
      <c r="I271" s="81" t="s">
        <v>29</v>
      </c>
      <c r="J271" s="15"/>
      <c r="K271" s="15"/>
      <c r="L271" s="15" t="n">
        <v>71</v>
      </c>
      <c r="M271" s="15"/>
      <c r="N271" s="15"/>
      <c r="O271" s="15" t="n">
        <v>0</v>
      </c>
      <c r="P271" s="15"/>
      <c r="Q271" s="15"/>
      <c r="R271" s="15"/>
      <c r="S271" s="19" t="s">
        <v>38</v>
      </c>
      <c r="T271" s="24" t="s">
        <v>30</v>
      </c>
    </row>
    <row r="272" s="21" customFormat="true" ht="14.25" hidden="false" customHeight="false" outlineLevel="0" collapsed="false">
      <c r="A272" s="22" t="s">
        <v>1109</v>
      </c>
      <c r="B272" s="14" t="s">
        <v>1110</v>
      </c>
      <c r="C272" s="14" t="s">
        <v>23</v>
      </c>
      <c r="D272" s="15" t="s">
        <v>1111</v>
      </c>
      <c r="E272" s="16" t="s">
        <v>1112</v>
      </c>
      <c r="F272" s="17" t="s">
        <v>26</v>
      </c>
      <c r="G272" s="18" t="s">
        <v>27</v>
      </c>
      <c r="H272" s="18" t="s">
        <v>28</v>
      </c>
      <c r="I272" s="18" t="s">
        <v>29</v>
      </c>
      <c r="J272" s="15"/>
      <c r="K272" s="15"/>
      <c r="L272" s="15" t="n">
        <v>66</v>
      </c>
      <c r="M272" s="15" t="n">
        <v>71</v>
      </c>
      <c r="N272" s="15" t="n">
        <v>68</v>
      </c>
      <c r="O272" s="15" t="n">
        <v>47</v>
      </c>
      <c r="P272" s="15"/>
      <c r="Q272" s="15"/>
      <c r="R272" s="15"/>
      <c r="S272" s="19" t="s">
        <v>30</v>
      </c>
      <c r="T272" s="20" t="s">
        <v>30</v>
      </c>
    </row>
    <row r="273" s="21" customFormat="true" ht="14.25" hidden="false" customHeight="false" outlineLevel="0" collapsed="false">
      <c r="A273" s="13" t="s">
        <v>1113</v>
      </c>
      <c r="B273" s="14" t="s">
        <v>1114</v>
      </c>
      <c r="C273" s="14" t="s">
        <v>23</v>
      </c>
      <c r="D273" s="15" t="s">
        <v>1111</v>
      </c>
      <c r="E273" s="16" t="s">
        <v>1115</v>
      </c>
      <c r="F273" s="17" t="s">
        <v>26</v>
      </c>
      <c r="G273" s="26" t="s">
        <v>27</v>
      </c>
      <c r="H273" s="26" t="s">
        <v>28</v>
      </c>
      <c r="I273" s="26" t="s">
        <v>29</v>
      </c>
      <c r="J273" s="15"/>
      <c r="K273" s="15"/>
      <c r="L273" s="15" t="n">
        <v>38</v>
      </c>
      <c r="M273" s="15"/>
      <c r="N273" s="15" t="n">
        <v>46</v>
      </c>
      <c r="O273" s="15" t="n">
        <v>28</v>
      </c>
      <c r="P273" s="15"/>
      <c r="Q273" s="15"/>
      <c r="R273" s="15"/>
      <c r="S273" s="20" t="s">
        <v>30</v>
      </c>
      <c r="T273" s="20" t="s">
        <v>30</v>
      </c>
    </row>
    <row r="274" s="27" customFormat="true" ht="12.75" hidden="false" customHeight="false" outlineLevel="0" collapsed="false">
      <c r="A274" s="22" t="s">
        <v>1116</v>
      </c>
      <c r="B274" s="14" t="s">
        <v>1117</v>
      </c>
      <c r="C274" s="14" t="s">
        <v>23</v>
      </c>
      <c r="D274" s="15" t="s">
        <v>1118</v>
      </c>
      <c r="E274" s="16" t="s">
        <v>1119</v>
      </c>
      <c r="F274" s="23" t="s">
        <v>26</v>
      </c>
      <c r="G274" s="29" t="s">
        <v>35</v>
      </c>
      <c r="H274" s="29" t="s">
        <v>28</v>
      </c>
      <c r="I274" s="17" t="s">
        <v>29</v>
      </c>
      <c r="J274" s="15"/>
      <c r="K274" s="15"/>
      <c r="L274" s="15" t="n">
        <v>84</v>
      </c>
      <c r="M274" s="15"/>
      <c r="N274" s="15"/>
      <c r="O274" s="15"/>
      <c r="P274" s="15"/>
      <c r="Q274" s="15"/>
      <c r="R274" s="15"/>
      <c r="S274" s="19" t="s">
        <v>38</v>
      </c>
      <c r="T274" s="24" t="s">
        <v>30</v>
      </c>
    </row>
    <row r="275" s="40" customFormat="true" ht="12.75" hidden="false" customHeight="false" outlineLevel="0" collapsed="false">
      <c r="A275" s="13" t="s">
        <v>1120</v>
      </c>
      <c r="B275" s="14" t="s">
        <v>1121</v>
      </c>
      <c r="C275" s="14" t="s">
        <v>23</v>
      </c>
      <c r="D275" s="15" t="s">
        <v>1122</v>
      </c>
      <c r="E275" s="16" t="s">
        <v>1123</v>
      </c>
      <c r="F275" s="23" t="s">
        <v>26</v>
      </c>
      <c r="G275" s="23" t="s">
        <v>35</v>
      </c>
      <c r="H275" s="23" t="s">
        <v>28</v>
      </c>
      <c r="I275" s="23" t="s">
        <v>29</v>
      </c>
      <c r="J275" s="15"/>
      <c r="K275" s="15"/>
      <c r="L275" s="15"/>
      <c r="M275" s="15" t="s">
        <v>59</v>
      </c>
      <c r="N275" s="15" t="s">
        <v>59</v>
      </c>
      <c r="O275" s="15" t="s">
        <v>59</v>
      </c>
      <c r="P275" s="15"/>
      <c r="Q275" s="15"/>
      <c r="R275" s="15"/>
      <c r="S275" s="19" t="s">
        <v>38</v>
      </c>
      <c r="T275" s="24" t="s">
        <v>30</v>
      </c>
    </row>
    <row r="276" s="27" customFormat="true" ht="12.75" hidden="false" customHeight="false" outlineLevel="0" collapsed="false">
      <c r="A276" s="22" t="s">
        <v>1124</v>
      </c>
      <c r="B276" s="14" t="s">
        <v>1125</v>
      </c>
      <c r="C276" s="14" t="s">
        <v>23</v>
      </c>
      <c r="D276" s="15" t="s">
        <v>1126</v>
      </c>
      <c r="E276" s="16" t="s">
        <v>1127</v>
      </c>
      <c r="F276" s="23" t="s">
        <v>26</v>
      </c>
      <c r="G276" s="50" t="s">
        <v>35</v>
      </c>
      <c r="H276" s="50" t="s">
        <v>36</v>
      </c>
      <c r="I276" s="37" t="s">
        <v>98</v>
      </c>
      <c r="J276" s="15"/>
      <c r="K276" s="15"/>
      <c r="L276" s="15" t="n">
        <v>73</v>
      </c>
      <c r="M276" s="15" t="n">
        <v>72</v>
      </c>
      <c r="N276" s="15"/>
      <c r="O276" s="15"/>
      <c r="P276" s="15" t="n">
        <v>54</v>
      </c>
      <c r="Q276" s="15"/>
      <c r="R276" s="15"/>
      <c r="S276" s="19" t="s">
        <v>38</v>
      </c>
      <c r="T276" s="24" t="s">
        <v>30</v>
      </c>
    </row>
    <row r="277" s="43" customFormat="true" ht="14.25" hidden="false" customHeight="false" outlineLevel="0" collapsed="false">
      <c r="A277" s="13" t="s">
        <v>1128</v>
      </c>
      <c r="B277" s="14" t="s">
        <v>1129</v>
      </c>
      <c r="C277" s="14" t="s">
        <v>23</v>
      </c>
      <c r="D277" s="15" t="s">
        <v>1130</v>
      </c>
      <c r="E277" s="16" t="s">
        <v>1131</v>
      </c>
      <c r="F277" s="30" t="s">
        <v>26</v>
      </c>
      <c r="G277" s="30" t="s">
        <v>35</v>
      </c>
      <c r="H277" s="30" t="s">
        <v>28</v>
      </c>
      <c r="I277" s="30" t="s">
        <v>29</v>
      </c>
      <c r="J277" s="15"/>
      <c r="K277" s="15"/>
      <c r="L277" s="15"/>
      <c r="M277" s="15"/>
      <c r="N277" s="15" t="n">
        <v>72</v>
      </c>
      <c r="O277" s="15"/>
      <c r="P277" s="15"/>
      <c r="Q277" s="15"/>
      <c r="R277" s="15"/>
      <c r="S277" s="31" t="s">
        <v>30</v>
      </c>
      <c r="T277" s="31" t="s">
        <v>30</v>
      </c>
    </row>
    <row r="278" customFormat="false" ht="12.75" hidden="false" customHeight="false" outlineLevel="0" collapsed="false">
      <c r="A278" s="22" t="s">
        <v>1132</v>
      </c>
      <c r="B278" s="14" t="s">
        <v>1133</v>
      </c>
      <c r="C278" s="14" t="s">
        <v>23</v>
      </c>
      <c r="D278" s="15" t="s">
        <v>1134</v>
      </c>
      <c r="E278" s="16" t="s">
        <v>1135</v>
      </c>
      <c r="F278" s="30" t="s">
        <v>26</v>
      </c>
      <c r="G278" s="30" t="s">
        <v>35</v>
      </c>
      <c r="H278" s="30" t="s">
        <v>28</v>
      </c>
      <c r="I278" s="30" t="s">
        <v>29</v>
      </c>
      <c r="J278" s="15"/>
      <c r="K278" s="15"/>
      <c r="L278" s="15" t="s">
        <v>59</v>
      </c>
      <c r="M278" s="15" t="s">
        <v>59</v>
      </c>
      <c r="N278" s="15" t="s">
        <v>59</v>
      </c>
      <c r="O278" s="15"/>
      <c r="P278" s="15"/>
      <c r="Q278" s="15" t="s">
        <v>59</v>
      </c>
      <c r="R278" s="15" t="s">
        <v>59</v>
      </c>
      <c r="S278" s="31" t="s">
        <v>30</v>
      </c>
      <c r="T278" s="31" t="s">
        <v>30</v>
      </c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71" customFormat="true" ht="12.75" hidden="false" customHeight="false" outlineLevel="0" collapsed="false">
      <c r="A279" s="13" t="s">
        <v>1136</v>
      </c>
      <c r="B279" s="14" t="s">
        <v>1137</v>
      </c>
      <c r="C279" s="14" t="s">
        <v>23</v>
      </c>
      <c r="D279" s="15" t="s">
        <v>1138</v>
      </c>
      <c r="E279" s="16" t="s">
        <v>1139</v>
      </c>
      <c r="F279" s="23" t="s">
        <v>26</v>
      </c>
      <c r="G279" s="77" t="s">
        <v>35</v>
      </c>
      <c r="H279" s="77" t="s">
        <v>28</v>
      </c>
      <c r="I279" s="77" t="s">
        <v>29</v>
      </c>
      <c r="J279" s="15"/>
      <c r="K279" s="15"/>
      <c r="L279" s="15" t="s">
        <v>59</v>
      </c>
      <c r="M279" s="15"/>
      <c r="N279" s="15" t="s">
        <v>59</v>
      </c>
      <c r="O279" s="15" t="s">
        <v>59</v>
      </c>
      <c r="P279" s="15"/>
      <c r="Q279" s="15" t="s">
        <v>59</v>
      </c>
      <c r="R279" s="15" t="s">
        <v>59</v>
      </c>
      <c r="S279" s="19" t="s">
        <v>38</v>
      </c>
      <c r="T279" s="24" t="s">
        <v>30</v>
      </c>
    </row>
    <row r="280" s="40" customFormat="true" ht="12.75" hidden="false" customHeight="false" outlineLevel="0" collapsed="false">
      <c r="A280" s="22" t="s">
        <v>1140</v>
      </c>
      <c r="B280" s="14" t="s">
        <v>1141</v>
      </c>
      <c r="C280" s="14" t="s">
        <v>23</v>
      </c>
      <c r="D280" s="15" t="s">
        <v>1142</v>
      </c>
      <c r="E280" s="16" t="s">
        <v>1143</v>
      </c>
      <c r="F280" s="17" t="s">
        <v>26</v>
      </c>
      <c r="G280" s="17" t="s">
        <v>27</v>
      </c>
      <c r="H280" s="17" t="s">
        <v>28</v>
      </c>
      <c r="I280" s="17" t="s">
        <v>29</v>
      </c>
      <c r="J280" s="15" t="s">
        <v>59</v>
      </c>
      <c r="K280" s="15"/>
      <c r="L280" s="15" t="s">
        <v>59</v>
      </c>
      <c r="M280" s="15" t="n">
        <v>36</v>
      </c>
      <c r="N280" s="15" t="s">
        <v>59</v>
      </c>
      <c r="O280" s="15" t="s">
        <v>59</v>
      </c>
      <c r="P280" s="15"/>
      <c r="Q280" s="15" t="s">
        <v>59</v>
      </c>
      <c r="R280" s="15" t="s">
        <v>59</v>
      </c>
      <c r="S280" s="28" t="s">
        <v>30</v>
      </c>
      <c r="T280" s="28" t="s">
        <v>30</v>
      </c>
    </row>
    <row r="281" s="27" customFormat="true" ht="12.75" hidden="false" customHeight="false" outlineLevel="0" collapsed="false">
      <c r="A281" s="13" t="s">
        <v>1144</v>
      </c>
      <c r="B281" s="14" t="s">
        <v>1145</v>
      </c>
      <c r="C281" s="14" t="s">
        <v>23</v>
      </c>
      <c r="D281" s="15" t="s">
        <v>1146</v>
      </c>
      <c r="E281" s="16" t="s">
        <v>1147</v>
      </c>
      <c r="F281" s="23" t="s">
        <v>26</v>
      </c>
      <c r="G281" s="23" t="s">
        <v>35</v>
      </c>
      <c r="H281" s="23" t="s">
        <v>36</v>
      </c>
      <c r="I281" s="17" t="s">
        <v>29</v>
      </c>
      <c r="J281" s="15"/>
      <c r="K281" s="15"/>
      <c r="L281" s="15"/>
      <c r="M281" s="15"/>
      <c r="N281" s="15" t="n">
        <v>78</v>
      </c>
      <c r="O281" s="15" t="n">
        <v>82</v>
      </c>
      <c r="P281" s="15"/>
      <c r="Q281" s="15"/>
      <c r="R281" s="15"/>
      <c r="S281" s="19" t="s">
        <v>38</v>
      </c>
      <c r="T281" s="24" t="s">
        <v>30</v>
      </c>
    </row>
    <row r="282" s="71" customFormat="true" ht="12.75" hidden="false" customHeight="false" outlineLevel="0" collapsed="false">
      <c r="A282" s="22" t="s">
        <v>1148</v>
      </c>
      <c r="B282" s="14" t="s">
        <v>1149</v>
      </c>
      <c r="C282" s="14" t="s">
        <v>23</v>
      </c>
      <c r="D282" s="15" t="s">
        <v>1150</v>
      </c>
      <c r="E282" s="16" t="s">
        <v>1151</v>
      </c>
      <c r="F282" s="23" t="s">
        <v>26</v>
      </c>
      <c r="G282" s="70" t="s">
        <v>35</v>
      </c>
      <c r="H282" s="70" t="s">
        <v>36</v>
      </c>
      <c r="I282" s="70" t="s">
        <v>29</v>
      </c>
      <c r="J282" s="15"/>
      <c r="K282" s="15"/>
      <c r="L282" s="15" t="n">
        <v>74</v>
      </c>
      <c r="M282" s="15"/>
      <c r="N282" s="15"/>
      <c r="O282" s="15" t="n">
        <v>75</v>
      </c>
      <c r="P282" s="15"/>
      <c r="Q282" s="15"/>
      <c r="R282" s="15" t="n">
        <v>75</v>
      </c>
      <c r="S282" s="19" t="s">
        <v>38</v>
      </c>
      <c r="T282" s="24" t="s">
        <v>30</v>
      </c>
    </row>
    <row r="283" s="27" customFormat="true" ht="12.75" hidden="false" customHeight="false" outlineLevel="0" collapsed="false">
      <c r="A283" s="13" t="s">
        <v>1152</v>
      </c>
      <c r="B283" s="14" t="s">
        <v>1153</v>
      </c>
      <c r="C283" s="14" t="s">
        <v>23</v>
      </c>
      <c r="D283" s="15" t="s">
        <v>1154</v>
      </c>
      <c r="E283" s="16" t="s">
        <v>1155</v>
      </c>
      <c r="F283" s="23" t="s">
        <v>26</v>
      </c>
      <c r="G283" s="29" t="s">
        <v>35</v>
      </c>
      <c r="H283" s="29" t="s">
        <v>28</v>
      </c>
      <c r="I283" s="29" t="s">
        <v>29</v>
      </c>
      <c r="J283" s="15"/>
      <c r="K283" s="15"/>
      <c r="L283" s="15" t="s">
        <v>59</v>
      </c>
      <c r="M283" s="15" t="n">
        <v>78</v>
      </c>
      <c r="N283" s="15" t="s">
        <v>59</v>
      </c>
      <c r="O283" s="15" t="s">
        <v>59</v>
      </c>
      <c r="P283" s="15"/>
      <c r="Q283" s="15"/>
      <c r="R283" s="15" t="n">
        <v>47</v>
      </c>
      <c r="S283" s="19" t="s">
        <v>38</v>
      </c>
      <c r="T283" s="24" t="s">
        <v>30</v>
      </c>
    </row>
    <row r="284" s="27" customFormat="true" ht="12.75" hidden="false" customHeight="false" outlineLevel="0" collapsed="false">
      <c r="A284" s="22" t="s">
        <v>1156</v>
      </c>
      <c r="B284" s="14" t="s">
        <v>1157</v>
      </c>
      <c r="C284" s="14" t="s">
        <v>23</v>
      </c>
      <c r="D284" s="15" t="s">
        <v>1158</v>
      </c>
      <c r="E284" s="16" t="s">
        <v>1159</v>
      </c>
      <c r="F284" s="23" t="s">
        <v>26</v>
      </c>
      <c r="G284" s="17" t="s">
        <v>35</v>
      </c>
      <c r="H284" s="17" t="s">
        <v>28</v>
      </c>
      <c r="I284" s="17" t="s">
        <v>29</v>
      </c>
      <c r="J284" s="15"/>
      <c r="K284" s="15"/>
      <c r="L284" s="15"/>
      <c r="M284" s="15"/>
      <c r="N284" s="15"/>
      <c r="O284" s="15" t="n">
        <v>55</v>
      </c>
      <c r="P284" s="15"/>
      <c r="Q284" s="15" t="n">
        <v>68</v>
      </c>
      <c r="R284" s="15"/>
      <c r="S284" s="19" t="s">
        <v>38</v>
      </c>
      <c r="T284" s="24" t="s">
        <v>30</v>
      </c>
    </row>
    <row r="285" s="27" customFormat="true" ht="12.75" hidden="false" customHeight="false" outlineLevel="0" collapsed="false">
      <c r="A285" s="13" t="s">
        <v>1160</v>
      </c>
      <c r="B285" s="14" t="s">
        <v>1161</v>
      </c>
      <c r="C285" s="14" t="s">
        <v>23</v>
      </c>
      <c r="D285" s="15" t="s">
        <v>1162</v>
      </c>
      <c r="E285" s="16" t="s">
        <v>1163</v>
      </c>
      <c r="F285" s="23" t="s">
        <v>26</v>
      </c>
      <c r="G285" s="17" t="s">
        <v>35</v>
      </c>
      <c r="H285" s="17" t="s">
        <v>28</v>
      </c>
      <c r="I285" s="17" t="s">
        <v>29</v>
      </c>
      <c r="J285" s="15"/>
      <c r="K285" s="15"/>
      <c r="L285" s="15"/>
      <c r="M285" s="15"/>
      <c r="N285" s="15"/>
      <c r="O285" s="15" t="n">
        <v>80</v>
      </c>
      <c r="P285" s="15"/>
      <c r="Q285" s="15"/>
      <c r="R285" s="15"/>
      <c r="S285" s="19" t="s">
        <v>38</v>
      </c>
      <c r="T285" s="24" t="s">
        <v>30</v>
      </c>
    </row>
    <row r="286" s="21" customFormat="true" ht="14.25" hidden="false" customHeight="false" outlineLevel="0" collapsed="false">
      <c r="A286" s="22" t="s">
        <v>1164</v>
      </c>
      <c r="B286" s="14" t="s">
        <v>1165</v>
      </c>
      <c r="C286" s="14" t="s">
        <v>23</v>
      </c>
      <c r="D286" s="15" t="s">
        <v>1166</v>
      </c>
      <c r="E286" s="16" t="s">
        <v>1167</v>
      </c>
      <c r="F286" s="17" t="s">
        <v>26</v>
      </c>
      <c r="G286" s="18" t="s">
        <v>27</v>
      </c>
      <c r="H286" s="18" t="s">
        <v>28</v>
      </c>
      <c r="I286" s="18" t="s">
        <v>29</v>
      </c>
      <c r="J286" s="15" t="n">
        <v>63</v>
      </c>
      <c r="K286" s="15"/>
      <c r="L286" s="15"/>
      <c r="M286" s="15"/>
      <c r="N286" s="15"/>
      <c r="O286" s="15"/>
      <c r="P286" s="15"/>
      <c r="Q286" s="15"/>
      <c r="R286" s="15"/>
      <c r="S286" s="19" t="s">
        <v>30</v>
      </c>
      <c r="T286" s="20" t="s">
        <v>30</v>
      </c>
    </row>
    <row r="287" s="63" customFormat="true" ht="14.25" hidden="false" customHeight="false" outlineLevel="0" collapsed="false">
      <c r="A287" s="13" t="s">
        <v>1168</v>
      </c>
      <c r="B287" s="14" t="s">
        <v>1169</v>
      </c>
      <c r="C287" s="14" t="s">
        <v>23</v>
      </c>
      <c r="D287" s="15" t="s">
        <v>1170</v>
      </c>
      <c r="E287" s="16" t="s">
        <v>1171</v>
      </c>
      <c r="F287" s="23" t="s">
        <v>26</v>
      </c>
      <c r="G287" s="61" t="s">
        <v>35</v>
      </c>
      <c r="H287" s="61" t="s">
        <v>36</v>
      </c>
      <c r="I287" s="61" t="s">
        <v>73</v>
      </c>
      <c r="J287" s="15"/>
      <c r="K287" s="15"/>
      <c r="L287" s="15"/>
      <c r="M287" s="15"/>
      <c r="N287" s="15"/>
      <c r="O287" s="15"/>
      <c r="P287" s="15" t="n">
        <v>87</v>
      </c>
      <c r="Q287" s="15"/>
      <c r="R287" s="15"/>
      <c r="S287" s="19" t="s">
        <v>38</v>
      </c>
      <c r="T287" s="24" t="s">
        <v>30</v>
      </c>
    </row>
    <row r="288" s="21" customFormat="true" ht="14.25" hidden="false" customHeight="false" outlineLevel="0" collapsed="false">
      <c r="A288" s="22" t="s">
        <v>1172</v>
      </c>
      <c r="B288" s="14" t="s">
        <v>1173</v>
      </c>
      <c r="C288" s="14" t="s">
        <v>23</v>
      </c>
      <c r="D288" s="15" t="s">
        <v>1174</v>
      </c>
      <c r="E288" s="16" t="s">
        <v>1175</v>
      </c>
      <c r="F288" s="17" t="s">
        <v>26</v>
      </c>
      <c r="G288" s="26" t="s">
        <v>27</v>
      </c>
      <c r="H288" s="26" t="s">
        <v>28</v>
      </c>
      <c r="I288" s="26" t="s">
        <v>29</v>
      </c>
      <c r="J288" s="15"/>
      <c r="K288" s="15"/>
      <c r="L288" s="15" t="s">
        <v>59</v>
      </c>
      <c r="M288" s="15" t="n">
        <v>52</v>
      </c>
      <c r="N288" s="15" t="s">
        <v>59</v>
      </c>
      <c r="O288" s="15" t="s">
        <v>59</v>
      </c>
      <c r="P288" s="15"/>
      <c r="Q288" s="15"/>
      <c r="R288" s="15"/>
      <c r="S288" s="20" t="s">
        <v>30</v>
      </c>
      <c r="T288" s="20" t="s">
        <v>30</v>
      </c>
    </row>
    <row r="289" customFormat="false" ht="12.75" hidden="false" customHeight="false" outlineLevel="0" collapsed="false">
      <c r="A289" s="13" t="s">
        <v>1176</v>
      </c>
      <c r="B289" s="14" t="s">
        <v>1177</v>
      </c>
      <c r="C289" s="14" t="s">
        <v>23</v>
      </c>
      <c r="D289" s="15" t="s">
        <v>1178</v>
      </c>
      <c r="E289" s="16" t="s">
        <v>1179</v>
      </c>
      <c r="F289" s="23" t="s">
        <v>26</v>
      </c>
      <c r="G289" s="17" t="s">
        <v>35</v>
      </c>
      <c r="H289" s="17" t="s">
        <v>28</v>
      </c>
      <c r="I289" s="17" t="s">
        <v>29</v>
      </c>
      <c r="J289" s="15"/>
      <c r="K289" s="15"/>
      <c r="L289" s="15" t="s">
        <v>59</v>
      </c>
      <c r="M289" s="15" t="s">
        <v>59</v>
      </c>
      <c r="N289" s="15" t="s">
        <v>59</v>
      </c>
      <c r="O289" s="15" t="s">
        <v>59</v>
      </c>
      <c r="P289" s="15"/>
      <c r="Q289" s="15" t="s">
        <v>59</v>
      </c>
      <c r="R289" s="15" t="s">
        <v>59</v>
      </c>
      <c r="S289" s="19" t="s">
        <v>38</v>
      </c>
      <c r="T289" s="24" t="s">
        <v>30</v>
      </c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21" customFormat="true" ht="14.25" hidden="false" customHeight="false" outlineLevel="0" collapsed="false">
      <c r="A290" s="22" t="s">
        <v>1180</v>
      </c>
      <c r="B290" s="14" t="s">
        <v>1181</v>
      </c>
      <c r="C290" s="14" t="s">
        <v>23</v>
      </c>
      <c r="D290" s="15" t="s">
        <v>1182</v>
      </c>
      <c r="E290" s="16" t="s">
        <v>1183</v>
      </c>
      <c r="F290" s="17" t="s">
        <v>26</v>
      </c>
      <c r="G290" s="18" t="s">
        <v>27</v>
      </c>
      <c r="H290" s="18" t="s">
        <v>28</v>
      </c>
      <c r="I290" s="18" t="s">
        <v>29</v>
      </c>
      <c r="J290" s="15"/>
      <c r="K290" s="15"/>
      <c r="L290" s="15" t="n">
        <v>79</v>
      </c>
      <c r="M290" s="15"/>
      <c r="N290" s="15"/>
      <c r="O290" s="15"/>
      <c r="P290" s="15"/>
      <c r="Q290" s="15"/>
      <c r="R290" s="15"/>
      <c r="S290" s="19" t="s">
        <v>30</v>
      </c>
      <c r="T290" s="20" t="s">
        <v>30</v>
      </c>
    </row>
    <row r="291" s="27" customFormat="true" ht="12.75" hidden="false" customHeight="false" outlineLevel="0" collapsed="false">
      <c r="A291" s="13" t="s">
        <v>1184</v>
      </c>
      <c r="B291" s="14" t="s">
        <v>1185</v>
      </c>
      <c r="C291" s="14" t="s">
        <v>23</v>
      </c>
      <c r="D291" s="15" t="s">
        <v>1186</v>
      </c>
      <c r="E291" s="16" t="s">
        <v>1187</v>
      </c>
      <c r="F291" s="23" t="s">
        <v>26</v>
      </c>
      <c r="G291" s="50" t="s">
        <v>35</v>
      </c>
      <c r="H291" s="50" t="s">
        <v>36</v>
      </c>
      <c r="I291" s="23" t="s">
        <v>98</v>
      </c>
      <c r="J291" s="15"/>
      <c r="K291" s="15"/>
      <c r="L291" s="15" t="n">
        <v>71</v>
      </c>
      <c r="M291" s="15" t="n">
        <v>71</v>
      </c>
      <c r="N291" s="15"/>
      <c r="O291" s="15"/>
      <c r="P291" s="15" t="n">
        <v>63</v>
      </c>
      <c r="Q291" s="15"/>
      <c r="R291" s="15"/>
      <c r="S291" s="19" t="s">
        <v>38</v>
      </c>
      <c r="T291" s="24" t="s">
        <v>30</v>
      </c>
    </row>
    <row r="292" s="21" customFormat="true" ht="14.25" hidden="false" customHeight="false" outlineLevel="0" collapsed="false">
      <c r="A292" s="22" t="s">
        <v>1188</v>
      </c>
      <c r="B292" s="14" t="s">
        <v>1189</v>
      </c>
      <c r="C292" s="14" t="s">
        <v>23</v>
      </c>
      <c r="D292" s="15" t="s">
        <v>1190</v>
      </c>
      <c r="E292" s="16" t="s">
        <v>1191</v>
      </c>
      <c r="F292" s="17" t="s">
        <v>26</v>
      </c>
      <c r="G292" s="26" t="s">
        <v>27</v>
      </c>
      <c r="H292" s="26" t="s">
        <v>28</v>
      </c>
      <c r="I292" s="26" t="s">
        <v>29</v>
      </c>
      <c r="J292" s="15"/>
      <c r="K292" s="15"/>
      <c r="L292" s="15" t="n">
        <v>45</v>
      </c>
      <c r="M292" s="15" t="n">
        <v>81</v>
      </c>
      <c r="N292" s="15" t="n">
        <v>61</v>
      </c>
      <c r="O292" s="15" t="s">
        <v>59</v>
      </c>
      <c r="P292" s="15"/>
      <c r="Q292" s="15"/>
      <c r="R292" s="15"/>
      <c r="S292" s="20" t="s">
        <v>30</v>
      </c>
      <c r="T292" s="20" t="s">
        <v>30</v>
      </c>
    </row>
    <row r="293" s="21" customFormat="true" ht="14.25" hidden="false" customHeight="false" outlineLevel="0" collapsed="false">
      <c r="A293" s="13" t="s">
        <v>1192</v>
      </c>
      <c r="B293" s="14" t="s">
        <v>1193</v>
      </c>
      <c r="C293" s="14" t="s">
        <v>23</v>
      </c>
      <c r="D293" s="15" t="s">
        <v>1194</v>
      </c>
      <c r="E293" s="16" t="s">
        <v>1195</v>
      </c>
      <c r="F293" s="17" t="s">
        <v>26</v>
      </c>
      <c r="G293" s="26" t="s">
        <v>27</v>
      </c>
      <c r="H293" s="26" t="s">
        <v>28</v>
      </c>
      <c r="I293" s="26" t="s">
        <v>29</v>
      </c>
      <c r="J293" s="15"/>
      <c r="K293" s="15"/>
      <c r="L293" s="15" t="n">
        <v>39</v>
      </c>
      <c r="M293" s="15" t="n">
        <v>34</v>
      </c>
      <c r="N293" s="15" t="s">
        <v>59</v>
      </c>
      <c r="O293" s="15" t="s">
        <v>59</v>
      </c>
      <c r="P293" s="15"/>
      <c r="Q293" s="15"/>
      <c r="R293" s="15"/>
      <c r="S293" s="20" t="s">
        <v>30</v>
      </c>
      <c r="T293" s="20" t="s">
        <v>30</v>
      </c>
    </row>
    <row r="294" s="21" customFormat="true" ht="14.25" hidden="false" customHeight="false" outlineLevel="0" collapsed="false">
      <c r="A294" s="22" t="s">
        <v>1196</v>
      </c>
      <c r="B294" s="14" t="s">
        <v>1197</v>
      </c>
      <c r="C294" s="14" t="s">
        <v>23</v>
      </c>
      <c r="D294" s="15" t="s">
        <v>1198</v>
      </c>
      <c r="E294" s="16" t="s">
        <v>1199</v>
      </c>
      <c r="F294" s="17" t="s">
        <v>26</v>
      </c>
      <c r="G294" s="18" t="s">
        <v>27</v>
      </c>
      <c r="H294" s="18" t="s">
        <v>28</v>
      </c>
      <c r="I294" s="18" t="s">
        <v>29</v>
      </c>
      <c r="J294" s="15" t="n">
        <v>28</v>
      </c>
      <c r="K294" s="15"/>
      <c r="L294" s="15"/>
      <c r="M294" s="15"/>
      <c r="N294" s="15"/>
      <c r="O294" s="15"/>
      <c r="P294" s="15"/>
      <c r="Q294" s="15"/>
      <c r="R294" s="15"/>
      <c r="S294" s="19" t="s">
        <v>30</v>
      </c>
      <c r="T294" s="20" t="s">
        <v>30</v>
      </c>
    </row>
    <row r="295" s="27" customFormat="true" ht="12.75" hidden="false" customHeight="false" outlineLevel="0" collapsed="false">
      <c r="A295" s="13" t="s">
        <v>1200</v>
      </c>
      <c r="B295" s="14" t="s">
        <v>1201</v>
      </c>
      <c r="C295" s="14" t="s">
        <v>23</v>
      </c>
      <c r="D295" s="15" t="s">
        <v>1202</v>
      </c>
      <c r="E295" s="16" t="s">
        <v>1203</v>
      </c>
      <c r="F295" s="23" t="s">
        <v>26</v>
      </c>
      <c r="G295" s="17" t="s">
        <v>35</v>
      </c>
      <c r="H295" s="17" t="s">
        <v>28</v>
      </c>
      <c r="I295" s="17" t="s">
        <v>29</v>
      </c>
      <c r="J295" s="15"/>
      <c r="K295" s="15"/>
      <c r="L295" s="15"/>
      <c r="M295" s="15"/>
      <c r="N295" s="15"/>
      <c r="O295" s="15"/>
      <c r="P295" s="15"/>
      <c r="Q295" s="15"/>
      <c r="R295" s="15" t="n">
        <v>74</v>
      </c>
      <c r="S295" s="19" t="s">
        <v>38</v>
      </c>
      <c r="T295" s="24" t="s">
        <v>30</v>
      </c>
    </row>
    <row r="296" customFormat="false" ht="12.75" hidden="false" customHeight="false" outlineLevel="0" collapsed="false">
      <c r="A296" s="22" t="s">
        <v>1204</v>
      </c>
      <c r="B296" s="14" t="s">
        <v>1205</v>
      </c>
      <c r="C296" s="14" t="s">
        <v>23</v>
      </c>
      <c r="D296" s="15" t="s">
        <v>1206</v>
      </c>
      <c r="E296" s="16" t="s">
        <v>1207</v>
      </c>
      <c r="F296" s="30" t="s">
        <v>26</v>
      </c>
      <c r="G296" s="30" t="s">
        <v>35</v>
      </c>
      <c r="H296" s="30" t="s">
        <v>28</v>
      </c>
      <c r="I296" s="30" t="s">
        <v>29</v>
      </c>
      <c r="J296" s="15"/>
      <c r="K296" s="15"/>
      <c r="L296" s="15" t="s">
        <v>59</v>
      </c>
      <c r="M296" s="15" t="n">
        <v>56</v>
      </c>
      <c r="N296" s="15" t="s">
        <v>59</v>
      </c>
      <c r="O296" s="15" t="s">
        <v>59</v>
      </c>
      <c r="P296" s="15"/>
      <c r="Q296" s="15" t="s">
        <v>59</v>
      </c>
      <c r="R296" s="15"/>
      <c r="S296" s="31" t="s">
        <v>30</v>
      </c>
      <c r="T296" s="31" t="s">
        <v>30</v>
      </c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7" customFormat="true" ht="12.75" hidden="false" customHeight="false" outlineLevel="0" collapsed="false">
      <c r="A297" s="13" t="s">
        <v>1208</v>
      </c>
      <c r="B297" s="14" t="s">
        <v>1209</v>
      </c>
      <c r="C297" s="14" t="s">
        <v>23</v>
      </c>
      <c r="D297" s="15" t="s">
        <v>1210</v>
      </c>
      <c r="E297" s="16" t="s">
        <v>1211</v>
      </c>
      <c r="F297" s="23" t="s">
        <v>26</v>
      </c>
      <c r="G297" s="23" t="s">
        <v>35</v>
      </c>
      <c r="H297" s="23" t="s">
        <v>36</v>
      </c>
      <c r="I297" s="23" t="s">
        <v>29</v>
      </c>
      <c r="J297" s="15"/>
      <c r="K297" s="15"/>
      <c r="L297" s="15" t="n">
        <v>73</v>
      </c>
      <c r="M297" s="15"/>
      <c r="N297" s="15"/>
      <c r="O297" s="15"/>
      <c r="P297" s="15"/>
      <c r="Q297" s="15"/>
      <c r="R297" s="15"/>
      <c r="S297" s="19" t="s">
        <v>38</v>
      </c>
      <c r="T297" s="24" t="s">
        <v>30</v>
      </c>
    </row>
    <row r="298" s="27" customFormat="true" ht="12.75" hidden="false" customHeight="false" outlineLevel="0" collapsed="false">
      <c r="A298" s="22" t="s">
        <v>1212</v>
      </c>
      <c r="B298" s="14" t="s">
        <v>1213</v>
      </c>
      <c r="C298" s="14" t="s">
        <v>23</v>
      </c>
      <c r="D298" s="15" t="s">
        <v>1214</v>
      </c>
      <c r="E298" s="16" t="s">
        <v>1215</v>
      </c>
      <c r="F298" s="23" t="s">
        <v>26</v>
      </c>
      <c r="G298" s="50" t="s">
        <v>35</v>
      </c>
      <c r="H298" s="50" t="s">
        <v>36</v>
      </c>
      <c r="I298" s="23" t="s">
        <v>98</v>
      </c>
      <c r="J298" s="15"/>
      <c r="K298" s="15"/>
      <c r="L298" s="15" t="s">
        <v>59</v>
      </c>
      <c r="M298" s="15" t="n">
        <v>70</v>
      </c>
      <c r="N298" s="15" t="n">
        <v>81</v>
      </c>
      <c r="O298" s="15"/>
      <c r="P298" s="15" t="s">
        <v>59</v>
      </c>
      <c r="Q298" s="15" t="n">
        <v>47</v>
      </c>
      <c r="R298" s="15"/>
      <c r="S298" s="19" t="s">
        <v>38</v>
      </c>
      <c r="T298" s="24" t="s">
        <v>30</v>
      </c>
    </row>
    <row r="299" s="21" customFormat="true" ht="14.25" hidden="false" customHeight="false" outlineLevel="0" collapsed="false">
      <c r="A299" s="13" t="s">
        <v>1216</v>
      </c>
      <c r="B299" s="14" t="s">
        <v>1217</v>
      </c>
      <c r="C299" s="14" t="s">
        <v>23</v>
      </c>
      <c r="D299" s="15" t="s">
        <v>1218</v>
      </c>
      <c r="E299" s="16" t="s">
        <v>1219</v>
      </c>
      <c r="F299" s="17" t="s">
        <v>26</v>
      </c>
      <c r="G299" s="18" t="s">
        <v>27</v>
      </c>
      <c r="H299" s="18" t="s">
        <v>28</v>
      </c>
      <c r="I299" s="18" t="s">
        <v>29</v>
      </c>
      <c r="J299" s="15" t="n">
        <v>72</v>
      </c>
      <c r="K299" s="15"/>
      <c r="L299" s="15"/>
      <c r="M299" s="15"/>
      <c r="N299" s="15"/>
      <c r="O299" s="15"/>
      <c r="P299" s="15"/>
      <c r="Q299" s="15"/>
      <c r="R299" s="15"/>
      <c r="S299" s="19" t="s">
        <v>30</v>
      </c>
      <c r="T299" s="20" t="s">
        <v>30</v>
      </c>
    </row>
    <row r="300" customFormat="false" ht="14.25" hidden="false" customHeight="false" outlineLevel="0" collapsed="false">
      <c r="A300" s="22" t="s">
        <v>1220</v>
      </c>
      <c r="B300" s="14" t="s">
        <v>1221</v>
      </c>
      <c r="C300" s="14" t="s">
        <v>23</v>
      </c>
      <c r="D300" s="15" t="s">
        <v>1222</v>
      </c>
      <c r="E300" s="16" t="s">
        <v>1223</v>
      </c>
      <c r="F300" s="10" t="s">
        <v>115</v>
      </c>
      <c r="G300" s="30" t="s">
        <v>35</v>
      </c>
      <c r="H300" s="30" t="s">
        <v>28</v>
      </c>
      <c r="I300" s="30" t="s">
        <v>29</v>
      </c>
      <c r="J300" s="15"/>
      <c r="K300" s="15"/>
      <c r="L300" s="15" t="s">
        <v>59</v>
      </c>
      <c r="M300" s="15" t="s">
        <v>59</v>
      </c>
      <c r="N300" s="15" t="s">
        <v>59</v>
      </c>
      <c r="O300" s="15" t="s">
        <v>59</v>
      </c>
      <c r="P300" s="15"/>
      <c r="Q300" s="15" t="s">
        <v>59</v>
      </c>
      <c r="R300" s="15" t="s">
        <v>59</v>
      </c>
      <c r="S300" s="19" t="s">
        <v>38</v>
      </c>
      <c r="T300" s="31" t="s">
        <v>30</v>
      </c>
    </row>
    <row r="301" s="27" customFormat="true" ht="12.75" hidden="false" customHeight="false" outlineLevel="0" collapsed="false">
      <c r="A301" s="13" t="s">
        <v>1224</v>
      </c>
      <c r="B301" s="14" t="s">
        <v>1225</v>
      </c>
      <c r="C301" s="14" t="s">
        <v>23</v>
      </c>
      <c r="D301" s="15" t="s">
        <v>1226</v>
      </c>
      <c r="E301" s="16" t="s">
        <v>1227</v>
      </c>
      <c r="F301" s="23" t="s">
        <v>26</v>
      </c>
      <c r="G301" s="29" t="s">
        <v>35</v>
      </c>
      <c r="H301" s="29" t="s">
        <v>28</v>
      </c>
      <c r="I301" s="17" t="s">
        <v>29</v>
      </c>
      <c r="J301" s="15"/>
      <c r="K301" s="15"/>
      <c r="L301" s="15"/>
      <c r="M301" s="15"/>
      <c r="N301" s="15"/>
      <c r="O301" s="15" t="n">
        <v>73</v>
      </c>
      <c r="P301" s="15"/>
      <c r="Q301" s="15"/>
      <c r="R301" s="15"/>
      <c r="S301" s="19" t="s">
        <v>38</v>
      </c>
      <c r="T301" s="24" t="s">
        <v>30</v>
      </c>
    </row>
    <row r="302" s="40" customFormat="true" ht="12.75" hidden="false" customHeight="false" outlineLevel="0" collapsed="false">
      <c r="A302" s="22" t="s">
        <v>1228</v>
      </c>
      <c r="B302" s="14" t="s">
        <v>1229</v>
      </c>
      <c r="C302" s="14" t="s">
        <v>23</v>
      </c>
      <c r="D302" s="15" t="s">
        <v>1230</v>
      </c>
      <c r="E302" s="16" t="s">
        <v>1231</v>
      </c>
      <c r="F302" s="17" t="s">
        <v>26</v>
      </c>
      <c r="G302" s="17" t="s">
        <v>27</v>
      </c>
      <c r="H302" s="17" t="s">
        <v>28</v>
      </c>
      <c r="I302" s="17" t="s">
        <v>29</v>
      </c>
      <c r="J302" s="15" t="s">
        <v>59</v>
      </c>
      <c r="K302" s="15"/>
      <c r="L302" s="15" t="n">
        <v>59</v>
      </c>
      <c r="M302" s="15" t="s">
        <v>59</v>
      </c>
      <c r="N302" s="15" t="s">
        <v>59</v>
      </c>
      <c r="O302" s="15"/>
      <c r="P302" s="15"/>
      <c r="Q302" s="15" t="s">
        <v>59</v>
      </c>
      <c r="R302" s="15" t="n">
        <v>77</v>
      </c>
      <c r="S302" s="28" t="s">
        <v>30</v>
      </c>
      <c r="T302" s="28" t="s">
        <v>30</v>
      </c>
    </row>
    <row r="303" s="93" customFormat="true" ht="12.75" hidden="false" customHeight="false" outlineLevel="0" collapsed="false">
      <c r="A303" s="13" t="s">
        <v>1232</v>
      </c>
      <c r="B303" s="14" t="s">
        <v>1233</v>
      </c>
      <c r="C303" s="14" t="s">
        <v>23</v>
      </c>
      <c r="D303" s="15" t="s">
        <v>1234</v>
      </c>
      <c r="E303" s="16" t="s">
        <v>1235</v>
      </c>
      <c r="F303" s="23" t="s">
        <v>26</v>
      </c>
      <c r="G303" s="37" t="s">
        <v>35</v>
      </c>
      <c r="H303" s="23" t="s">
        <v>36</v>
      </c>
      <c r="I303" s="23" t="s">
        <v>98</v>
      </c>
      <c r="J303" s="15"/>
      <c r="K303" s="15"/>
      <c r="L303" s="15" t="n">
        <v>69</v>
      </c>
      <c r="M303" s="15" t="n">
        <v>86</v>
      </c>
      <c r="N303" s="15"/>
      <c r="O303" s="15"/>
      <c r="P303" s="15" t="s">
        <v>59</v>
      </c>
      <c r="Q303" s="15" t="n">
        <v>84</v>
      </c>
      <c r="R303" s="15"/>
      <c r="S303" s="19" t="s">
        <v>38</v>
      </c>
      <c r="T303" s="24" t="s">
        <v>30</v>
      </c>
    </row>
    <row r="304" s="40" customFormat="true" ht="12.75" hidden="false" customHeight="false" outlineLevel="0" collapsed="false">
      <c r="A304" s="22" t="s">
        <v>1236</v>
      </c>
      <c r="B304" s="14" t="s">
        <v>1237</v>
      </c>
      <c r="C304" s="14" t="s">
        <v>23</v>
      </c>
      <c r="D304" s="15" t="s">
        <v>1238</v>
      </c>
      <c r="E304" s="16" t="s">
        <v>1239</v>
      </c>
      <c r="F304" s="17" t="s">
        <v>26</v>
      </c>
      <c r="G304" s="17" t="s">
        <v>27</v>
      </c>
      <c r="H304" s="17" t="s">
        <v>28</v>
      </c>
      <c r="I304" s="17" t="s">
        <v>29</v>
      </c>
      <c r="J304" s="15" t="n">
        <v>29.5</v>
      </c>
      <c r="K304" s="15"/>
      <c r="L304" s="15"/>
      <c r="M304" s="15"/>
      <c r="N304" s="15"/>
      <c r="O304" s="15"/>
      <c r="P304" s="15"/>
      <c r="Q304" s="15" t="n">
        <v>65</v>
      </c>
      <c r="R304" s="15"/>
      <c r="S304" s="28" t="s">
        <v>30</v>
      </c>
      <c r="T304" s="28" t="s">
        <v>30</v>
      </c>
    </row>
    <row r="305" s="21" customFormat="true" ht="14.25" hidden="false" customHeight="false" outlineLevel="0" collapsed="false">
      <c r="A305" s="13" t="s">
        <v>1240</v>
      </c>
      <c r="B305" s="14" t="s">
        <v>1241</v>
      </c>
      <c r="C305" s="14" t="s">
        <v>23</v>
      </c>
      <c r="D305" s="15" t="s">
        <v>1242</v>
      </c>
      <c r="E305" s="16" t="s">
        <v>1243</v>
      </c>
      <c r="F305" s="26" t="s">
        <v>26</v>
      </c>
      <c r="G305" s="26" t="s">
        <v>27</v>
      </c>
      <c r="H305" s="26" t="s">
        <v>28</v>
      </c>
      <c r="I305" s="26" t="s">
        <v>29</v>
      </c>
      <c r="J305" s="15"/>
      <c r="K305" s="15"/>
      <c r="L305" s="15" t="n">
        <v>33</v>
      </c>
      <c r="M305" s="15" t="n">
        <v>73</v>
      </c>
      <c r="N305" s="15"/>
      <c r="O305" s="15" t="s">
        <v>59</v>
      </c>
      <c r="P305" s="15"/>
      <c r="Q305" s="15"/>
      <c r="R305" s="15"/>
      <c r="S305" s="20" t="s">
        <v>30</v>
      </c>
      <c r="T305" s="20" t="s">
        <v>30</v>
      </c>
    </row>
    <row r="306" s="21" customFormat="true" ht="14.25" hidden="false" customHeight="false" outlineLevel="0" collapsed="false">
      <c r="A306" s="22" t="s">
        <v>1244</v>
      </c>
      <c r="B306" s="14" t="s">
        <v>1245</v>
      </c>
      <c r="C306" s="14" t="s">
        <v>23</v>
      </c>
      <c r="D306" s="15" t="s">
        <v>1246</v>
      </c>
      <c r="E306" s="16" t="s">
        <v>1247</v>
      </c>
      <c r="F306" s="26" t="s">
        <v>26</v>
      </c>
      <c r="G306" s="26" t="s">
        <v>27</v>
      </c>
      <c r="H306" s="26" t="s">
        <v>28</v>
      </c>
      <c r="I306" s="26" t="s">
        <v>29</v>
      </c>
      <c r="J306" s="15"/>
      <c r="K306" s="15"/>
      <c r="L306" s="15" t="n">
        <v>50</v>
      </c>
      <c r="M306" s="15"/>
      <c r="N306" s="15"/>
      <c r="O306" s="15" t="n">
        <v>29</v>
      </c>
      <c r="P306" s="15"/>
      <c r="Q306" s="15"/>
      <c r="R306" s="15"/>
      <c r="S306" s="20" t="s">
        <v>30</v>
      </c>
      <c r="T306" s="20" t="s">
        <v>30</v>
      </c>
    </row>
    <row r="307" s="40" customFormat="true" ht="12.75" hidden="false" customHeight="false" outlineLevel="0" collapsed="false">
      <c r="A307" s="13" t="s">
        <v>1248</v>
      </c>
      <c r="B307" s="14" t="s">
        <v>1249</v>
      </c>
      <c r="C307" s="14" t="s">
        <v>23</v>
      </c>
      <c r="D307" s="15" t="s">
        <v>1250</v>
      </c>
      <c r="E307" s="16" t="s">
        <v>1251</v>
      </c>
      <c r="F307" s="17" t="s">
        <v>26</v>
      </c>
      <c r="G307" s="17" t="s">
        <v>27</v>
      </c>
      <c r="H307" s="17" t="s">
        <v>28</v>
      </c>
      <c r="I307" s="17" t="s">
        <v>29</v>
      </c>
      <c r="J307" s="15" t="s">
        <v>59</v>
      </c>
      <c r="K307" s="15"/>
      <c r="L307" s="15" t="s">
        <v>59</v>
      </c>
      <c r="M307" s="15" t="s">
        <v>59</v>
      </c>
      <c r="N307" s="15" t="n">
        <v>68</v>
      </c>
      <c r="O307" s="15" t="s">
        <v>59</v>
      </c>
      <c r="P307" s="15"/>
      <c r="Q307" s="15" t="n">
        <v>76</v>
      </c>
      <c r="R307" s="15" t="s">
        <v>59</v>
      </c>
      <c r="S307" s="28" t="s">
        <v>30</v>
      </c>
      <c r="T307" s="28" t="s">
        <v>30</v>
      </c>
    </row>
    <row r="308" s="27" customFormat="true" ht="12.75" hidden="false" customHeight="false" outlineLevel="0" collapsed="false">
      <c r="A308" s="22" t="s">
        <v>1252</v>
      </c>
      <c r="B308" s="14" t="s">
        <v>1253</v>
      </c>
      <c r="C308" s="14" t="s">
        <v>23</v>
      </c>
      <c r="D308" s="15" t="s">
        <v>1254</v>
      </c>
      <c r="E308" s="16" t="s">
        <v>1255</v>
      </c>
      <c r="F308" s="23" t="s">
        <v>26</v>
      </c>
      <c r="G308" s="72" t="s">
        <v>35</v>
      </c>
      <c r="H308" s="72" t="s">
        <v>28</v>
      </c>
      <c r="I308" s="72" t="s">
        <v>29</v>
      </c>
      <c r="J308" s="15"/>
      <c r="K308" s="15"/>
      <c r="L308" s="15" t="n">
        <v>77</v>
      </c>
      <c r="M308" s="15"/>
      <c r="N308" s="15"/>
      <c r="O308" s="15" t="s">
        <v>59</v>
      </c>
      <c r="P308" s="15"/>
      <c r="Q308" s="15"/>
      <c r="R308" s="15"/>
      <c r="S308" s="19" t="s">
        <v>38</v>
      </c>
      <c r="T308" s="24" t="s">
        <v>30</v>
      </c>
    </row>
    <row r="309" s="27" customFormat="true" ht="12.75" hidden="false" customHeight="false" outlineLevel="0" collapsed="false">
      <c r="A309" s="13" t="s">
        <v>1256</v>
      </c>
      <c r="B309" s="14" t="s">
        <v>1257</v>
      </c>
      <c r="C309" s="14" t="s">
        <v>23</v>
      </c>
      <c r="D309" s="15" t="s">
        <v>1258</v>
      </c>
      <c r="E309" s="16" t="s">
        <v>1259</v>
      </c>
      <c r="F309" s="23" t="s">
        <v>26</v>
      </c>
      <c r="G309" s="50" t="s">
        <v>35</v>
      </c>
      <c r="H309" s="23" t="s">
        <v>28</v>
      </c>
      <c r="I309" s="23" t="s">
        <v>29</v>
      </c>
      <c r="J309" s="15"/>
      <c r="K309" s="15"/>
      <c r="L309" s="15" t="s">
        <v>59</v>
      </c>
      <c r="M309" s="15" t="n">
        <v>58</v>
      </c>
      <c r="N309" s="15" t="s">
        <v>59</v>
      </c>
      <c r="O309" s="15" t="s">
        <v>59</v>
      </c>
      <c r="P309" s="15"/>
      <c r="Q309" s="15"/>
      <c r="R309" s="15"/>
      <c r="S309" s="19" t="s">
        <v>38</v>
      </c>
      <c r="T309" s="24" t="s">
        <v>30</v>
      </c>
    </row>
    <row r="310" s="94" customFormat="true" ht="12.75" hidden="false" customHeight="false" outlineLevel="0" collapsed="false">
      <c r="A310" s="22" t="s">
        <v>1260</v>
      </c>
      <c r="B310" s="14" t="s">
        <v>1261</v>
      </c>
      <c r="C310" s="14" t="s">
        <v>23</v>
      </c>
      <c r="D310" s="15" t="s">
        <v>1262</v>
      </c>
      <c r="E310" s="16" t="s">
        <v>1263</v>
      </c>
      <c r="F310" s="23" t="s">
        <v>26</v>
      </c>
      <c r="G310" s="38" t="s">
        <v>35</v>
      </c>
      <c r="H310" s="38" t="s">
        <v>36</v>
      </c>
      <c r="I310" s="38" t="s">
        <v>29</v>
      </c>
      <c r="J310" s="15"/>
      <c r="K310" s="15"/>
      <c r="L310" s="15" t="n">
        <v>67</v>
      </c>
      <c r="M310" s="15"/>
      <c r="N310" s="15" t="s">
        <v>59</v>
      </c>
      <c r="O310" s="15" t="n">
        <v>0</v>
      </c>
      <c r="P310" s="15"/>
      <c r="Q310" s="15" t="n">
        <v>58</v>
      </c>
      <c r="R310" s="15" t="s">
        <v>59</v>
      </c>
      <c r="S310" s="19" t="s">
        <v>38</v>
      </c>
      <c r="T310" s="24" t="s">
        <v>30</v>
      </c>
    </row>
    <row r="311" s="63" customFormat="true" ht="14.25" hidden="false" customHeight="false" outlineLevel="0" collapsed="false">
      <c r="A311" s="13" t="s">
        <v>1264</v>
      </c>
      <c r="B311" s="14" t="s">
        <v>1265</v>
      </c>
      <c r="C311" s="14" t="s">
        <v>23</v>
      </c>
      <c r="D311" s="15" t="s">
        <v>1266</v>
      </c>
      <c r="E311" s="16" t="s">
        <v>1267</v>
      </c>
      <c r="F311" s="23" t="s">
        <v>26</v>
      </c>
      <c r="G311" s="61" t="s">
        <v>35</v>
      </c>
      <c r="H311" s="61" t="s">
        <v>36</v>
      </c>
      <c r="I311" s="61" t="s">
        <v>98</v>
      </c>
      <c r="J311" s="15"/>
      <c r="K311" s="15"/>
      <c r="L311" s="15" t="s">
        <v>59</v>
      </c>
      <c r="M311" s="15" t="s">
        <v>59</v>
      </c>
      <c r="N311" s="15" t="n">
        <v>54</v>
      </c>
      <c r="O311" s="15"/>
      <c r="P311" s="15" t="s">
        <v>59</v>
      </c>
      <c r="Q311" s="15" t="s">
        <v>59</v>
      </c>
      <c r="R311" s="15" t="n">
        <v>53</v>
      </c>
      <c r="S311" s="19" t="s">
        <v>38</v>
      </c>
      <c r="T311" s="24" t="s">
        <v>30</v>
      </c>
    </row>
    <row r="312" s="21" customFormat="true" ht="14.25" hidden="false" customHeight="false" outlineLevel="0" collapsed="false">
      <c r="A312" s="22" t="s">
        <v>1268</v>
      </c>
      <c r="B312" s="14" t="s">
        <v>1269</v>
      </c>
      <c r="C312" s="14" t="s">
        <v>23</v>
      </c>
      <c r="D312" s="15" t="s">
        <v>1270</v>
      </c>
      <c r="E312" s="16" t="s">
        <v>1271</v>
      </c>
      <c r="F312" s="17" t="s">
        <v>26</v>
      </c>
      <c r="G312" s="26" t="s">
        <v>27</v>
      </c>
      <c r="H312" s="26" t="s">
        <v>28</v>
      </c>
      <c r="I312" s="26" t="s">
        <v>29</v>
      </c>
      <c r="J312" s="15"/>
      <c r="K312" s="15"/>
      <c r="L312" s="15" t="s">
        <v>59</v>
      </c>
      <c r="M312" s="15" t="s">
        <v>59</v>
      </c>
      <c r="N312" s="15" t="n">
        <v>41</v>
      </c>
      <c r="O312" s="15" t="s">
        <v>59</v>
      </c>
      <c r="P312" s="15"/>
      <c r="Q312" s="15"/>
      <c r="R312" s="15"/>
      <c r="S312" s="20" t="s">
        <v>30</v>
      </c>
      <c r="T312" s="20" t="s">
        <v>30</v>
      </c>
    </row>
    <row r="313" s="27" customFormat="true" ht="12.75" hidden="false" customHeight="false" outlineLevel="0" collapsed="false">
      <c r="A313" s="13" t="s">
        <v>1272</v>
      </c>
      <c r="B313" s="14" t="s">
        <v>1273</v>
      </c>
      <c r="C313" s="14" t="s">
        <v>23</v>
      </c>
      <c r="D313" s="15" t="s">
        <v>1274</v>
      </c>
      <c r="E313" s="16" t="s">
        <v>1275</v>
      </c>
      <c r="F313" s="23" t="s">
        <v>26</v>
      </c>
      <c r="G313" s="37" t="s">
        <v>35</v>
      </c>
      <c r="H313" s="37" t="s">
        <v>28</v>
      </c>
      <c r="I313" s="37" t="s">
        <v>29</v>
      </c>
      <c r="J313" s="15"/>
      <c r="K313" s="15"/>
      <c r="L313" s="15" t="s">
        <v>59</v>
      </c>
      <c r="M313" s="15"/>
      <c r="N313" s="15" t="n">
        <v>47</v>
      </c>
      <c r="O313" s="15" t="s">
        <v>59</v>
      </c>
      <c r="P313" s="15"/>
      <c r="Q313" s="15"/>
      <c r="R313" s="15"/>
      <c r="S313" s="19" t="s">
        <v>38</v>
      </c>
      <c r="T313" s="24" t="s">
        <v>30</v>
      </c>
    </row>
    <row r="314" s="56" customFormat="true" ht="14.25" hidden="false" customHeight="false" outlineLevel="0" collapsed="false">
      <c r="A314" s="22" t="s">
        <v>1276</v>
      </c>
      <c r="B314" s="14" t="s">
        <v>1277</v>
      </c>
      <c r="C314" s="14" t="s">
        <v>23</v>
      </c>
      <c r="D314" s="15" t="s">
        <v>1278</v>
      </c>
      <c r="E314" s="16" t="s">
        <v>1279</v>
      </c>
      <c r="F314" s="23" t="s">
        <v>26</v>
      </c>
      <c r="G314" s="17" t="s">
        <v>35</v>
      </c>
      <c r="H314" s="17" t="s">
        <v>28</v>
      </c>
      <c r="I314" s="17" t="s">
        <v>29</v>
      </c>
      <c r="J314" s="15"/>
      <c r="K314" s="15"/>
      <c r="L314" s="15" t="n">
        <v>34</v>
      </c>
      <c r="M314" s="15"/>
      <c r="N314" s="15"/>
      <c r="O314" s="15"/>
      <c r="P314" s="15"/>
      <c r="Q314" s="15"/>
      <c r="R314" s="15"/>
      <c r="S314" s="19" t="s">
        <v>38</v>
      </c>
      <c r="T314" s="24" t="s">
        <v>30</v>
      </c>
    </row>
    <row r="315" s="95" customFormat="true" ht="14.25" hidden="false" customHeight="false" outlineLevel="0" collapsed="false">
      <c r="A315" s="13" t="s">
        <v>1280</v>
      </c>
      <c r="B315" s="14" t="s">
        <v>1281</v>
      </c>
      <c r="C315" s="14" t="s">
        <v>23</v>
      </c>
      <c r="D315" s="15" t="s">
        <v>1282</v>
      </c>
      <c r="E315" s="16" t="s">
        <v>1283</v>
      </c>
      <c r="F315" s="23" t="s">
        <v>26</v>
      </c>
      <c r="G315" s="44" t="s">
        <v>35</v>
      </c>
      <c r="H315" s="44" t="s">
        <v>36</v>
      </c>
      <c r="I315" s="44" t="s">
        <v>73</v>
      </c>
      <c r="J315" s="15"/>
      <c r="K315" s="15" t="n">
        <v>74</v>
      </c>
      <c r="L315" s="15"/>
      <c r="M315" s="15"/>
      <c r="N315" s="15"/>
      <c r="O315" s="15"/>
      <c r="P315" s="15"/>
      <c r="Q315" s="15"/>
      <c r="R315" s="15"/>
      <c r="S315" s="19" t="s">
        <v>38</v>
      </c>
      <c r="T315" s="24" t="s">
        <v>30</v>
      </c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</row>
    <row r="316" s="21" customFormat="true" ht="14.25" hidden="false" customHeight="false" outlineLevel="0" collapsed="false">
      <c r="A316" s="22" t="s">
        <v>1284</v>
      </c>
      <c r="B316" s="14" t="s">
        <v>1285</v>
      </c>
      <c r="C316" s="14" t="s">
        <v>23</v>
      </c>
      <c r="D316" s="15" t="s">
        <v>1286</v>
      </c>
      <c r="E316" s="16" t="s">
        <v>1287</v>
      </c>
      <c r="F316" s="17" t="s">
        <v>26</v>
      </c>
      <c r="G316" s="26" t="s">
        <v>27</v>
      </c>
      <c r="H316" s="26" t="s">
        <v>28</v>
      </c>
      <c r="I316" s="26" t="s">
        <v>29</v>
      </c>
      <c r="J316" s="15"/>
      <c r="K316" s="15"/>
      <c r="L316" s="15" t="n">
        <v>41</v>
      </c>
      <c r="M316" s="15"/>
      <c r="N316" s="15"/>
      <c r="O316" s="15" t="n">
        <v>83</v>
      </c>
      <c r="P316" s="15"/>
      <c r="Q316" s="15"/>
      <c r="R316" s="15"/>
      <c r="S316" s="20" t="s">
        <v>30</v>
      </c>
      <c r="T316" s="20" t="s">
        <v>30</v>
      </c>
    </row>
    <row r="317" customFormat="false" ht="12.75" hidden="false" customHeight="false" outlineLevel="0" collapsed="false">
      <c r="A317" s="13" t="s">
        <v>1288</v>
      </c>
      <c r="B317" s="14" t="s">
        <v>1289</v>
      </c>
      <c r="C317" s="14" t="s">
        <v>23</v>
      </c>
      <c r="D317" s="15" t="s">
        <v>1290</v>
      </c>
      <c r="E317" s="16" t="s">
        <v>1291</v>
      </c>
      <c r="F317" s="23" t="s">
        <v>26</v>
      </c>
      <c r="G317" s="17" t="s">
        <v>35</v>
      </c>
      <c r="H317" s="17" t="s">
        <v>28</v>
      </c>
      <c r="I317" s="17" t="s">
        <v>29</v>
      </c>
      <c r="J317" s="15"/>
      <c r="K317" s="15"/>
      <c r="L317" s="15" t="s">
        <v>59</v>
      </c>
      <c r="M317" s="15"/>
      <c r="N317" s="15"/>
      <c r="O317" s="15" t="s">
        <v>59</v>
      </c>
      <c r="P317" s="15"/>
      <c r="Q317" s="15" t="n">
        <v>76</v>
      </c>
      <c r="R317" s="15"/>
      <c r="S317" s="19" t="s">
        <v>38</v>
      </c>
      <c r="T317" s="24" t="s">
        <v>30</v>
      </c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7" customFormat="true" ht="12.75" hidden="false" customHeight="false" outlineLevel="0" collapsed="false">
      <c r="A318" s="22" t="s">
        <v>1292</v>
      </c>
      <c r="B318" s="14" t="s">
        <v>1293</v>
      </c>
      <c r="C318" s="14" t="s">
        <v>23</v>
      </c>
      <c r="D318" s="15" t="s">
        <v>1294</v>
      </c>
      <c r="E318" s="16" t="s">
        <v>1295</v>
      </c>
      <c r="F318" s="23" t="s">
        <v>26</v>
      </c>
      <c r="G318" s="29" t="s">
        <v>35</v>
      </c>
      <c r="H318" s="29" t="s">
        <v>28</v>
      </c>
      <c r="I318" s="29" t="s">
        <v>29</v>
      </c>
      <c r="J318" s="15"/>
      <c r="K318" s="15"/>
      <c r="L318" s="15" t="n">
        <v>39</v>
      </c>
      <c r="M318" s="15" t="s">
        <v>59</v>
      </c>
      <c r="N318" s="15" t="s">
        <v>59</v>
      </c>
      <c r="O318" s="15" t="s">
        <v>59</v>
      </c>
      <c r="P318" s="15"/>
      <c r="Q318" s="15" t="s">
        <v>59</v>
      </c>
      <c r="R318" s="15"/>
      <c r="S318" s="19" t="s">
        <v>38</v>
      </c>
      <c r="T318" s="24" t="s">
        <v>30</v>
      </c>
    </row>
    <row r="319" s="27" customFormat="true" ht="12.75" hidden="false" customHeight="false" outlineLevel="0" collapsed="false">
      <c r="A319" s="13" t="s">
        <v>1296</v>
      </c>
      <c r="B319" s="14" t="s">
        <v>1297</v>
      </c>
      <c r="C319" s="14" t="s">
        <v>23</v>
      </c>
      <c r="D319" s="15" t="s">
        <v>1298</v>
      </c>
      <c r="E319" s="16" t="s">
        <v>1299</v>
      </c>
      <c r="F319" s="23" t="s">
        <v>26</v>
      </c>
      <c r="G319" s="37" t="s">
        <v>35</v>
      </c>
      <c r="H319" s="37" t="s">
        <v>28</v>
      </c>
      <c r="I319" s="17" t="s">
        <v>29</v>
      </c>
      <c r="J319" s="15"/>
      <c r="K319" s="15"/>
      <c r="L319" s="15" t="n">
        <v>51</v>
      </c>
      <c r="M319" s="15"/>
      <c r="N319" s="15" t="n">
        <v>39</v>
      </c>
      <c r="O319" s="15" t="s">
        <v>59</v>
      </c>
      <c r="P319" s="15"/>
      <c r="Q319" s="15" t="n">
        <v>59</v>
      </c>
      <c r="R319" s="15"/>
      <c r="S319" s="19" t="s">
        <v>38</v>
      </c>
      <c r="T319" s="24" t="s">
        <v>30</v>
      </c>
    </row>
    <row r="320" s="96" customFormat="true" ht="14.25" hidden="false" customHeight="false" outlineLevel="0" collapsed="false">
      <c r="A320" s="22" t="s">
        <v>1300</v>
      </c>
      <c r="B320" s="14" t="s">
        <v>1301</v>
      </c>
      <c r="C320" s="14" t="s">
        <v>23</v>
      </c>
      <c r="D320" s="15" t="s">
        <v>1302</v>
      </c>
      <c r="E320" s="16" t="s">
        <v>1303</v>
      </c>
      <c r="F320" s="23" t="s">
        <v>26</v>
      </c>
      <c r="G320" s="73" t="s">
        <v>35</v>
      </c>
      <c r="H320" s="73" t="s">
        <v>28</v>
      </c>
      <c r="I320" s="73" t="s">
        <v>29</v>
      </c>
      <c r="J320" s="15"/>
      <c r="K320" s="15"/>
      <c r="L320" s="15"/>
      <c r="M320" s="15" t="n">
        <v>32</v>
      </c>
      <c r="N320" s="15" t="n">
        <v>47</v>
      </c>
      <c r="O320" s="15"/>
      <c r="P320" s="15"/>
      <c r="Q320" s="15"/>
      <c r="R320" s="15"/>
      <c r="S320" s="19" t="s">
        <v>38</v>
      </c>
      <c r="T320" s="24" t="s">
        <v>30</v>
      </c>
    </row>
    <row r="321" s="53" customFormat="true" ht="12.75" hidden="false" customHeight="false" outlineLevel="0" collapsed="false">
      <c r="A321" s="13" t="s">
        <v>1304</v>
      </c>
      <c r="B321" s="14" t="s">
        <v>1305</v>
      </c>
      <c r="C321" s="14" t="s">
        <v>23</v>
      </c>
      <c r="D321" s="15" t="s">
        <v>1306</v>
      </c>
      <c r="E321" s="16" t="s">
        <v>1307</v>
      </c>
      <c r="F321" s="23" t="s">
        <v>26</v>
      </c>
      <c r="G321" s="70" t="s">
        <v>35</v>
      </c>
      <c r="H321" s="70" t="s">
        <v>36</v>
      </c>
      <c r="I321" s="70" t="s">
        <v>29</v>
      </c>
      <c r="J321" s="15"/>
      <c r="K321" s="15"/>
      <c r="L321" s="15"/>
      <c r="M321" s="15"/>
      <c r="N321" s="15"/>
      <c r="O321" s="15" t="s">
        <v>59</v>
      </c>
      <c r="P321" s="15"/>
      <c r="Q321" s="15" t="s">
        <v>59</v>
      </c>
      <c r="R321" s="15"/>
      <c r="S321" s="19" t="s">
        <v>38</v>
      </c>
      <c r="T321" s="24" t="s">
        <v>30</v>
      </c>
    </row>
    <row r="322" s="27" customFormat="true" ht="12.75" hidden="false" customHeight="false" outlineLevel="0" collapsed="false">
      <c r="A322" s="22" t="s">
        <v>1308</v>
      </c>
      <c r="B322" s="14" t="s">
        <v>1309</v>
      </c>
      <c r="C322" s="14" t="s">
        <v>23</v>
      </c>
      <c r="D322" s="15" t="s">
        <v>1310</v>
      </c>
      <c r="E322" s="16" t="s">
        <v>1311</v>
      </c>
      <c r="F322" s="23" t="s">
        <v>26</v>
      </c>
      <c r="G322" s="17" t="s">
        <v>35</v>
      </c>
      <c r="H322" s="17" t="s">
        <v>28</v>
      </c>
      <c r="I322" s="17" t="s">
        <v>29</v>
      </c>
      <c r="J322" s="15"/>
      <c r="K322" s="15"/>
      <c r="L322" s="15" t="n">
        <v>86</v>
      </c>
      <c r="M322" s="15"/>
      <c r="N322" s="15"/>
      <c r="O322" s="15" t="n">
        <v>83</v>
      </c>
      <c r="P322" s="15"/>
      <c r="Q322" s="15"/>
      <c r="R322" s="15"/>
      <c r="S322" s="19" t="s">
        <v>38</v>
      </c>
      <c r="T322" s="24" t="s">
        <v>30</v>
      </c>
    </row>
    <row r="323" customFormat="false" ht="12.75" hidden="false" customHeight="false" outlineLevel="0" collapsed="false">
      <c r="A323" s="13" t="s">
        <v>1312</v>
      </c>
      <c r="B323" s="14" t="s">
        <v>1313</v>
      </c>
      <c r="C323" s="14" t="s">
        <v>23</v>
      </c>
      <c r="D323" s="15" t="s">
        <v>1314</v>
      </c>
      <c r="E323" s="16" t="s">
        <v>1315</v>
      </c>
      <c r="F323" s="23" t="s">
        <v>26</v>
      </c>
      <c r="G323" s="23" t="s">
        <v>35</v>
      </c>
      <c r="H323" s="23" t="s">
        <v>36</v>
      </c>
      <c r="I323" s="23" t="s">
        <v>29</v>
      </c>
      <c r="J323" s="15"/>
      <c r="K323" s="15"/>
      <c r="L323" s="15" t="s">
        <v>59</v>
      </c>
      <c r="M323" s="15" t="n">
        <v>70</v>
      </c>
      <c r="N323" s="15" t="n">
        <v>58</v>
      </c>
      <c r="O323" s="15" t="s">
        <v>59</v>
      </c>
      <c r="P323" s="15"/>
      <c r="Q323" s="15" t="s">
        <v>59</v>
      </c>
      <c r="R323" s="15" t="n">
        <v>75</v>
      </c>
      <c r="S323" s="19" t="s">
        <v>38</v>
      </c>
      <c r="T323" s="24" t="s">
        <v>30</v>
      </c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27" customFormat="true" ht="12.75" hidden="false" customHeight="false" outlineLevel="0" collapsed="false">
      <c r="A324" s="22" t="s">
        <v>1316</v>
      </c>
      <c r="B324" s="14" t="s">
        <v>1317</v>
      </c>
      <c r="C324" s="14" t="s">
        <v>23</v>
      </c>
      <c r="D324" s="15" t="s">
        <v>1318</v>
      </c>
      <c r="E324" s="16" t="s">
        <v>1319</v>
      </c>
      <c r="F324" s="23" t="s">
        <v>26</v>
      </c>
      <c r="G324" s="29" t="s">
        <v>35</v>
      </c>
      <c r="H324" s="29" t="s">
        <v>28</v>
      </c>
      <c r="I324" s="17" t="s">
        <v>29</v>
      </c>
      <c r="J324" s="15"/>
      <c r="K324" s="15"/>
      <c r="L324" s="15" t="n">
        <v>30</v>
      </c>
      <c r="M324" s="15" t="n">
        <v>33</v>
      </c>
      <c r="N324" s="15" t="n">
        <v>32</v>
      </c>
      <c r="O324" s="15" t="n">
        <v>28</v>
      </c>
      <c r="P324" s="15"/>
      <c r="Q324" s="15" t="n">
        <v>32</v>
      </c>
      <c r="R324" s="15" t="s">
        <v>59</v>
      </c>
      <c r="S324" s="19" t="s">
        <v>38</v>
      </c>
      <c r="T324" s="24" t="s">
        <v>30</v>
      </c>
    </row>
    <row r="325" s="21" customFormat="true" ht="14.25" hidden="false" customHeight="false" outlineLevel="0" collapsed="false">
      <c r="A325" s="13" t="s">
        <v>1320</v>
      </c>
      <c r="B325" s="14" t="s">
        <v>1321</v>
      </c>
      <c r="C325" s="14" t="s">
        <v>23</v>
      </c>
      <c r="D325" s="15" t="s">
        <v>1322</v>
      </c>
      <c r="E325" s="16" t="s">
        <v>1323</v>
      </c>
      <c r="F325" s="17" t="s">
        <v>26</v>
      </c>
      <c r="G325" s="26" t="s">
        <v>27</v>
      </c>
      <c r="H325" s="26" t="s">
        <v>28</v>
      </c>
      <c r="I325" s="26" t="s">
        <v>29</v>
      </c>
      <c r="J325" s="15"/>
      <c r="K325" s="15"/>
      <c r="L325" s="15" t="n">
        <v>58</v>
      </c>
      <c r="M325" s="15"/>
      <c r="N325" s="15"/>
      <c r="O325" s="15" t="n">
        <v>72</v>
      </c>
      <c r="P325" s="15"/>
      <c r="Q325" s="15"/>
      <c r="R325" s="15"/>
      <c r="S325" s="20" t="s">
        <v>30</v>
      </c>
      <c r="T325" s="20" t="s">
        <v>30</v>
      </c>
    </row>
    <row r="326" s="27" customFormat="true" ht="12.75" hidden="false" customHeight="false" outlineLevel="0" collapsed="false">
      <c r="A326" s="22" t="s">
        <v>1324</v>
      </c>
      <c r="B326" s="14" t="s">
        <v>1325</v>
      </c>
      <c r="C326" s="14" t="s">
        <v>23</v>
      </c>
      <c r="D326" s="15" t="s">
        <v>1326</v>
      </c>
      <c r="E326" s="16" t="s">
        <v>1327</v>
      </c>
      <c r="F326" s="23" t="s">
        <v>26</v>
      </c>
      <c r="G326" s="37" t="s">
        <v>35</v>
      </c>
      <c r="H326" s="37" t="s">
        <v>28</v>
      </c>
      <c r="I326" s="37" t="s">
        <v>29</v>
      </c>
      <c r="J326" s="15"/>
      <c r="K326" s="15"/>
      <c r="L326" s="15" t="s">
        <v>59</v>
      </c>
      <c r="M326" s="15"/>
      <c r="N326" s="15"/>
      <c r="O326" s="15" t="n">
        <v>67</v>
      </c>
      <c r="P326" s="15"/>
      <c r="Q326" s="15" t="s">
        <v>59</v>
      </c>
      <c r="R326" s="15"/>
      <c r="S326" s="19" t="s">
        <v>38</v>
      </c>
      <c r="T326" s="24" t="s">
        <v>30</v>
      </c>
    </row>
    <row r="327" s="27" customFormat="true" ht="12.75" hidden="false" customHeight="false" outlineLevel="0" collapsed="false">
      <c r="A327" s="13" t="s">
        <v>1328</v>
      </c>
      <c r="B327" s="14" t="s">
        <v>1329</v>
      </c>
      <c r="C327" s="14" t="s">
        <v>23</v>
      </c>
      <c r="D327" s="15" t="s">
        <v>1330</v>
      </c>
      <c r="E327" s="16" t="s">
        <v>1331</v>
      </c>
      <c r="F327" s="23" t="s">
        <v>26</v>
      </c>
      <c r="G327" s="23" t="s">
        <v>35</v>
      </c>
      <c r="H327" s="23" t="s">
        <v>36</v>
      </c>
      <c r="I327" s="23" t="s">
        <v>37</v>
      </c>
      <c r="J327" s="15"/>
      <c r="K327" s="15"/>
      <c r="L327" s="15" t="s">
        <v>59</v>
      </c>
      <c r="M327" s="15" t="n">
        <v>54</v>
      </c>
      <c r="N327" s="15" t="s">
        <v>59</v>
      </c>
      <c r="O327" s="15" t="s">
        <v>59</v>
      </c>
      <c r="P327" s="15"/>
      <c r="Q327" s="15" t="s">
        <v>59</v>
      </c>
      <c r="R327" s="15" t="s">
        <v>59</v>
      </c>
      <c r="S327" s="19" t="s">
        <v>38</v>
      </c>
      <c r="T327" s="24" t="s">
        <v>30</v>
      </c>
    </row>
    <row r="328" customFormat="false" ht="12.75" hidden="false" customHeight="false" outlineLevel="0" collapsed="false">
      <c r="A328" s="22" t="s">
        <v>1332</v>
      </c>
      <c r="B328" s="14" t="s">
        <v>1333</v>
      </c>
      <c r="C328" s="14" t="s">
        <v>23</v>
      </c>
      <c r="D328" s="15" t="s">
        <v>1334</v>
      </c>
      <c r="E328" s="16" t="s">
        <v>1335</v>
      </c>
      <c r="F328" s="23" t="s">
        <v>26</v>
      </c>
      <c r="G328" s="17" t="s">
        <v>35</v>
      </c>
      <c r="H328" s="17" t="s">
        <v>28</v>
      </c>
      <c r="I328" s="17" t="s">
        <v>29</v>
      </c>
      <c r="J328" s="15"/>
      <c r="K328" s="15"/>
      <c r="L328" s="15" t="s">
        <v>59</v>
      </c>
      <c r="M328" s="15" t="n">
        <v>68</v>
      </c>
      <c r="N328" s="15" t="s">
        <v>59</v>
      </c>
      <c r="O328" s="15" t="s">
        <v>59</v>
      </c>
      <c r="P328" s="15"/>
      <c r="Q328" s="15" t="n">
        <v>63</v>
      </c>
      <c r="R328" s="15"/>
      <c r="S328" s="19" t="s">
        <v>38</v>
      </c>
      <c r="T328" s="24" t="s">
        <v>30</v>
      </c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21" customFormat="true" ht="14.25" hidden="false" customHeight="false" outlineLevel="0" collapsed="false">
      <c r="A329" s="13" t="s">
        <v>1336</v>
      </c>
      <c r="B329" s="14" t="s">
        <v>1337</v>
      </c>
      <c r="C329" s="14" t="s">
        <v>23</v>
      </c>
      <c r="D329" s="15" t="s">
        <v>1338</v>
      </c>
      <c r="E329" s="16" t="s">
        <v>1339</v>
      </c>
      <c r="F329" s="17" t="s">
        <v>26</v>
      </c>
      <c r="G329" s="26" t="s">
        <v>27</v>
      </c>
      <c r="H329" s="26" t="s">
        <v>28</v>
      </c>
      <c r="I329" s="26" t="s">
        <v>29</v>
      </c>
      <c r="J329" s="15"/>
      <c r="K329" s="15"/>
      <c r="L329" s="15"/>
      <c r="M329" s="15"/>
      <c r="N329" s="15"/>
      <c r="O329" s="15" t="n">
        <v>78</v>
      </c>
      <c r="P329" s="15"/>
      <c r="Q329" s="15"/>
      <c r="R329" s="15"/>
      <c r="S329" s="20" t="s">
        <v>30</v>
      </c>
      <c r="T329" s="20" t="s">
        <v>30</v>
      </c>
    </row>
    <row r="330" s="40" customFormat="true" ht="12.75" hidden="false" customHeight="false" outlineLevel="0" collapsed="false">
      <c r="A330" s="22" t="s">
        <v>1340</v>
      </c>
      <c r="B330" s="14" t="s">
        <v>1341</v>
      </c>
      <c r="C330" s="14" t="s">
        <v>23</v>
      </c>
      <c r="D330" s="15" t="s">
        <v>1342</v>
      </c>
      <c r="E330" s="16" t="s">
        <v>1343</v>
      </c>
      <c r="F330" s="17" t="s">
        <v>26</v>
      </c>
      <c r="G330" s="17" t="s">
        <v>27</v>
      </c>
      <c r="H330" s="17" t="s">
        <v>28</v>
      </c>
      <c r="I330" s="17" t="s">
        <v>29</v>
      </c>
      <c r="J330" s="15" t="n">
        <v>39.5</v>
      </c>
      <c r="K330" s="15"/>
      <c r="L330" s="15"/>
      <c r="M330" s="15"/>
      <c r="N330" s="15"/>
      <c r="O330" s="15"/>
      <c r="P330" s="15"/>
      <c r="Q330" s="15"/>
      <c r="R330" s="15"/>
      <c r="S330" s="28" t="s">
        <v>30</v>
      </c>
      <c r="T330" s="28" t="s">
        <v>30</v>
      </c>
    </row>
    <row r="331" s="27" customFormat="true" ht="12.75" hidden="false" customHeight="false" outlineLevel="0" collapsed="false">
      <c r="A331" s="13" t="s">
        <v>1344</v>
      </c>
      <c r="B331" s="14" t="s">
        <v>1345</v>
      </c>
      <c r="C331" s="14" t="s">
        <v>23</v>
      </c>
      <c r="D331" s="15" t="s">
        <v>1346</v>
      </c>
      <c r="E331" s="16" t="s">
        <v>1347</v>
      </c>
      <c r="F331" s="23" t="s">
        <v>26</v>
      </c>
      <c r="G331" s="37" t="s">
        <v>35</v>
      </c>
      <c r="H331" s="37" t="s">
        <v>28</v>
      </c>
      <c r="I331" s="17" t="s">
        <v>29</v>
      </c>
      <c r="J331" s="15"/>
      <c r="K331" s="15"/>
      <c r="L331" s="15" t="n">
        <v>36</v>
      </c>
      <c r="M331" s="15"/>
      <c r="N331" s="15" t="n">
        <v>71</v>
      </c>
      <c r="O331" s="15" t="n">
        <v>45</v>
      </c>
      <c r="P331" s="15"/>
      <c r="Q331" s="15" t="n">
        <v>70</v>
      </c>
      <c r="R331" s="15"/>
      <c r="S331" s="19" t="s">
        <v>38</v>
      </c>
      <c r="T331" s="24" t="s">
        <v>30</v>
      </c>
    </row>
    <row r="332" s="27" customFormat="true" ht="12.75" hidden="false" customHeight="false" outlineLevel="0" collapsed="false">
      <c r="A332" s="22" t="s">
        <v>1348</v>
      </c>
      <c r="B332" s="14" t="s">
        <v>1349</v>
      </c>
      <c r="C332" s="14" t="s">
        <v>23</v>
      </c>
      <c r="D332" s="15" t="s">
        <v>1350</v>
      </c>
      <c r="E332" s="16" t="s">
        <v>1351</v>
      </c>
      <c r="F332" s="23" t="s">
        <v>26</v>
      </c>
      <c r="G332" s="58" t="s">
        <v>35</v>
      </c>
      <c r="H332" s="58" t="s">
        <v>28</v>
      </c>
      <c r="I332" s="17" t="s">
        <v>29</v>
      </c>
      <c r="J332" s="15"/>
      <c r="K332" s="15"/>
      <c r="L332" s="15" t="s">
        <v>59</v>
      </c>
      <c r="M332" s="15"/>
      <c r="N332" s="15"/>
      <c r="O332" s="15" t="n">
        <v>35</v>
      </c>
      <c r="P332" s="15"/>
      <c r="Q332" s="15" t="n">
        <v>76</v>
      </c>
      <c r="R332" s="15" t="n">
        <v>84</v>
      </c>
      <c r="S332" s="19" t="s">
        <v>38</v>
      </c>
      <c r="T332" s="24" t="s">
        <v>30</v>
      </c>
    </row>
    <row r="333" s="27" customFormat="true" ht="12.75" hidden="false" customHeight="false" outlineLevel="0" collapsed="false">
      <c r="A333" s="13" t="s">
        <v>1352</v>
      </c>
      <c r="B333" s="14" t="s">
        <v>1353</v>
      </c>
      <c r="C333" s="14" t="s">
        <v>23</v>
      </c>
      <c r="D333" s="15" t="s">
        <v>1354</v>
      </c>
      <c r="E333" s="16" t="s">
        <v>1355</v>
      </c>
      <c r="F333" s="23" t="s">
        <v>26</v>
      </c>
      <c r="G333" s="17" t="s">
        <v>35</v>
      </c>
      <c r="H333" s="17" t="s">
        <v>28</v>
      </c>
      <c r="I333" s="17" t="s">
        <v>29</v>
      </c>
      <c r="J333" s="15"/>
      <c r="K333" s="15"/>
      <c r="L333" s="15" t="s">
        <v>59</v>
      </c>
      <c r="M333" s="15" t="n">
        <v>49</v>
      </c>
      <c r="N333" s="15" t="s">
        <v>59</v>
      </c>
      <c r="O333" s="15" t="s">
        <v>59</v>
      </c>
      <c r="P333" s="15"/>
      <c r="Q333" s="15" t="n">
        <v>70</v>
      </c>
      <c r="R333" s="15" t="n">
        <v>66</v>
      </c>
      <c r="S333" s="19" t="s">
        <v>38</v>
      </c>
      <c r="T333" s="24" t="s">
        <v>30</v>
      </c>
    </row>
    <row r="334" s="27" customFormat="true" ht="12.75" hidden="false" customHeight="false" outlineLevel="0" collapsed="false">
      <c r="A334" s="22" t="s">
        <v>1356</v>
      </c>
      <c r="B334" s="14" t="s">
        <v>1357</v>
      </c>
      <c r="C334" s="14" t="s">
        <v>23</v>
      </c>
      <c r="D334" s="15" t="s">
        <v>1358</v>
      </c>
      <c r="E334" s="16" t="s">
        <v>1359</v>
      </c>
      <c r="F334" s="23" t="s">
        <v>26</v>
      </c>
      <c r="G334" s="29" t="s">
        <v>35</v>
      </c>
      <c r="H334" s="29" t="s">
        <v>28</v>
      </c>
      <c r="I334" s="17" t="s">
        <v>29</v>
      </c>
      <c r="J334" s="15"/>
      <c r="K334" s="15"/>
      <c r="L334" s="15" t="s">
        <v>59</v>
      </c>
      <c r="M334" s="15" t="n">
        <v>42</v>
      </c>
      <c r="N334" s="15" t="s">
        <v>59</v>
      </c>
      <c r="O334" s="15" t="s">
        <v>59</v>
      </c>
      <c r="P334" s="15"/>
      <c r="Q334" s="15" t="s">
        <v>59</v>
      </c>
      <c r="R334" s="15" t="s">
        <v>59</v>
      </c>
      <c r="S334" s="19" t="s">
        <v>38</v>
      </c>
      <c r="T334" s="24" t="s">
        <v>30</v>
      </c>
    </row>
    <row r="335" s="21" customFormat="true" ht="13.5" hidden="false" customHeight="true" outlineLevel="0" collapsed="false">
      <c r="A335" s="13" t="s">
        <v>1360</v>
      </c>
      <c r="B335" s="14" t="s">
        <v>1361</v>
      </c>
      <c r="C335" s="14" t="s">
        <v>23</v>
      </c>
      <c r="D335" s="15" t="s">
        <v>1362</v>
      </c>
      <c r="E335" s="16" t="s">
        <v>1363</v>
      </c>
      <c r="F335" s="17" t="s">
        <v>26</v>
      </c>
      <c r="G335" s="18" t="s">
        <v>27</v>
      </c>
      <c r="H335" s="18" t="s">
        <v>28</v>
      </c>
      <c r="I335" s="18" t="s">
        <v>29</v>
      </c>
      <c r="J335" s="15" t="n">
        <v>32</v>
      </c>
      <c r="K335" s="15"/>
      <c r="L335" s="15"/>
      <c r="M335" s="15"/>
      <c r="N335" s="15"/>
      <c r="O335" s="15"/>
      <c r="P335" s="15"/>
      <c r="Q335" s="15"/>
      <c r="R335" s="15"/>
      <c r="S335" s="19" t="s">
        <v>30</v>
      </c>
      <c r="T335" s="20" t="s">
        <v>30</v>
      </c>
    </row>
    <row r="336" s="21" customFormat="true" ht="14.25" hidden="false" customHeight="false" outlineLevel="0" collapsed="false">
      <c r="A336" s="22" t="s">
        <v>1364</v>
      </c>
      <c r="B336" s="14" t="s">
        <v>1365</v>
      </c>
      <c r="C336" s="14" t="s">
        <v>23</v>
      </c>
      <c r="D336" s="15" t="s">
        <v>1366</v>
      </c>
      <c r="E336" s="16" t="s">
        <v>1367</v>
      </c>
      <c r="F336" s="17" t="s">
        <v>26</v>
      </c>
      <c r="G336" s="26" t="s">
        <v>27</v>
      </c>
      <c r="H336" s="26" t="s">
        <v>28</v>
      </c>
      <c r="I336" s="26" t="s">
        <v>29</v>
      </c>
      <c r="J336" s="15"/>
      <c r="K336" s="15"/>
      <c r="L336" s="15" t="s">
        <v>59</v>
      </c>
      <c r="M336" s="15" t="n">
        <v>59</v>
      </c>
      <c r="N336" s="15" t="n">
        <v>46</v>
      </c>
      <c r="O336" s="15" t="s">
        <v>59</v>
      </c>
      <c r="P336" s="15"/>
      <c r="Q336" s="15"/>
      <c r="R336" s="15"/>
      <c r="S336" s="20" t="s">
        <v>30</v>
      </c>
      <c r="T336" s="20" t="s">
        <v>30</v>
      </c>
    </row>
    <row r="337" s="21" customFormat="true" ht="14.25" hidden="false" customHeight="false" outlineLevel="0" collapsed="false">
      <c r="A337" s="13" t="s">
        <v>1368</v>
      </c>
      <c r="B337" s="14" t="s">
        <v>1369</v>
      </c>
      <c r="C337" s="14" t="s">
        <v>23</v>
      </c>
      <c r="D337" s="15" t="s">
        <v>1370</v>
      </c>
      <c r="E337" s="16" t="s">
        <v>1371</v>
      </c>
      <c r="F337" s="17" t="s">
        <v>26</v>
      </c>
      <c r="G337" s="26" t="s">
        <v>27</v>
      </c>
      <c r="H337" s="26" t="s">
        <v>28</v>
      </c>
      <c r="I337" s="26" t="s">
        <v>29</v>
      </c>
      <c r="J337" s="15"/>
      <c r="K337" s="15"/>
      <c r="L337" s="15" t="n">
        <v>35</v>
      </c>
      <c r="M337" s="15"/>
      <c r="N337" s="15" t="n">
        <v>82</v>
      </c>
      <c r="O337" s="15" t="s">
        <v>59</v>
      </c>
      <c r="P337" s="15"/>
      <c r="Q337" s="15"/>
      <c r="R337" s="15"/>
      <c r="S337" s="20" t="s">
        <v>30</v>
      </c>
      <c r="T337" s="20" t="s">
        <v>30</v>
      </c>
    </row>
    <row r="338" s="43" customFormat="true" ht="14.25" hidden="false" customHeight="false" outlineLevel="0" collapsed="false">
      <c r="A338" s="22" t="s">
        <v>1372</v>
      </c>
      <c r="B338" s="14" t="s">
        <v>1373</v>
      </c>
      <c r="C338" s="14" t="s">
        <v>23</v>
      </c>
      <c r="D338" s="15" t="s">
        <v>1374</v>
      </c>
      <c r="E338" s="16" t="s">
        <v>1375</v>
      </c>
      <c r="F338" s="17" t="s">
        <v>26</v>
      </c>
      <c r="G338" s="41" t="s">
        <v>35</v>
      </c>
      <c r="H338" s="41" t="s">
        <v>28</v>
      </c>
      <c r="I338" s="41" t="s">
        <v>29</v>
      </c>
      <c r="J338" s="15"/>
      <c r="K338" s="15"/>
      <c r="L338" s="15" t="n">
        <v>78</v>
      </c>
      <c r="M338" s="15"/>
      <c r="N338" s="15"/>
      <c r="O338" s="15"/>
      <c r="P338" s="15"/>
      <c r="Q338" s="15"/>
      <c r="R338" s="15"/>
      <c r="S338" s="42" t="s">
        <v>30</v>
      </c>
      <c r="T338" s="42" t="s">
        <v>30</v>
      </c>
    </row>
    <row r="339" s="21" customFormat="true" ht="14.25" hidden="false" customHeight="false" outlineLevel="0" collapsed="false">
      <c r="A339" s="13" t="s">
        <v>1376</v>
      </c>
      <c r="B339" s="14" t="s">
        <v>1377</v>
      </c>
      <c r="C339" s="14" t="s">
        <v>23</v>
      </c>
      <c r="D339" s="15" t="s">
        <v>1378</v>
      </c>
      <c r="E339" s="16" t="s">
        <v>1379</v>
      </c>
      <c r="F339" s="23" t="s">
        <v>26</v>
      </c>
      <c r="G339" s="81" t="s">
        <v>35</v>
      </c>
      <c r="H339" s="81" t="s">
        <v>28</v>
      </c>
      <c r="I339" s="81" t="s">
        <v>29</v>
      </c>
      <c r="J339" s="15"/>
      <c r="K339" s="15"/>
      <c r="L339" s="15"/>
      <c r="M339" s="15"/>
      <c r="N339" s="15" t="n">
        <v>74</v>
      </c>
      <c r="O339" s="15"/>
      <c r="P339" s="15"/>
      <c r="Q339" s="15"/>
      <c r="R339" s="15"/>
      <c r="S339" s="24" t="s">
        <v>30</v>
      </c>
      <c r="T339" s="24" t="s">
        <v>30</v>
      </c>
    </row>
    <row r="340" s="27" customFormat="true" ht="12.75" hidden="false" customHeight="false" outlineLevel="0" collapsed="false">
      <c r="A340" s="22" t="s">
        <v>1380</v>
      </c>
      <c r="B340" s="14" t="s">
        <v>1381</v>
      </c>
      <c r="C340" s="14" t="s">
        <v>23</v>
      </c>
      <c r="D340" s="15" t="s">
        <v>1382</v>
      </c>
      <c r="E340" s="16" t="s">
        <v>1383</v>
      </c>
      <c r="F340" s="23" t="s">
        <v>26</v>
      </c>
      <c r="G340" s="23" t="s">
        <v>35</v>
      </c>
      <c r="H340" s="23" t="s">
        <v>36</v>
      </c>
      <c r="I340" s="23" t="s">
        <v>29</v>
      </c>
      <c r="J340" s="15"/>
      <c r="K340" s="15"/>
      <c r="L340" s="15" t="n">
        <v>39</v>
      </c>
      <c r="M340" s="15" t="n">
        <v>62</v>
      </c>
      <c r="N340" s="15" t="n">
        <v>53</v>
      </c>
      <c r="O340" s="15" t="n">
        <v>40</v>
      </c>
      <c r="P340" s="15"/>
      <c r="Q340" s="15" t="n">
        <v>54</v>
      </c>
      <c r="R340" s="15" t="n">
        <v>42</v>
      </c>
      <c r="S340" s="19" t="s">
        <v>38</v>
      </c>
      <c r="T340" s="24" t="s">
        <v>30</v>
      </c>
    </row>
    <row r="341" s="27" customFormat="true" ht="12.75" hidden="false" customHeight="false" outlineLevel="0" collapsed="false">
      <c r="A341" s="13" t="s">
        <v>1384</v>
      </c>
      <c r="B341" s="14" t="s">
        <v>1385</v>
      </c>
      <c r="C341" s="14" t="s">
        <v>23</v>
      </c>
      <c r="D341" s="15" t="s">
        <v>1386</v>
      </c>
      <c r="E341" s="16" t="s">
        <v>1387</v>
      </c>
      <c r="F341" s="23" t="s">
        <v>26</v>
      </c>
      <c r="G341" s="23" t="s">
        <v>35</v>
      </c>
      <c r="H341" s="23" t="s">
        <v>28</v>
      </c>
      <c r="I341" s="23" t="s">
        <v>29</v>
      </c>
      <c r="J341" s="15"/>
      <c r="K341" s="15"/>
      <c r="L341" s="15"/>
      <c r="M341" s="15"/>
      <c r="N341" s="15"/>
      <c r="O341" s="15" t="n">
        <v>80</v>
      </c>
      <c r="P341" s="15"/>
      <c r="Q341" s="15"/>
      <c r="R341" s="15"/>
      <c r="S341" s="19" t="s">
        <v>38</v>
      </c>
      <c r="T341" s="24" t="s">
        <v>30</v>
      </c>
    </row>
    <row r="342" s="27" customFormat="true" ht="12.75" hidden="false" customHeight="false" outlineLevel="0" collapsed="false">
      <c r="A342" s="22" t="s">
        <v>1388</v>
      </c>
      <c r="B342" s="14" t="s">
        <v>1389</v>
      </c>
      <c r="C342" s="14" t="s">
        <v>23</v>
      </c>
      <c r="D342" s="15" t="s">
        <v>1390</v>
      </c>
      <c r="E342" s="16" t="s">
        <v>1391</v>
      </c>
      <c r="F342" s="23" t="s">
        <v>26</v>
      </c>
      <c r="G342" s="50" t="s">
        <v>35</v>
      </c>
      <c r="H342" s="50" t="s">
        <v>36</v>
      </c>
      <c r="I342" s="37" t="s">
        <v>98</v>
      </c>
      <c r="J342" s="15"/>
      <c r="K342" s="15"/>
      <c r="L342" s="15" t="n">
        <v>52</v>
      </c>
      <c r="M342" s="15" t="n">
        <v>75</v>
      </c>
      <c r="N342" s="15"/>
      <c r="O342" s="15"/>
      <c r="P342" s="15" t="n">
        <v>31</v>
      </c>
      <c r="Q342" s="15" t="n">
        <v>83</v>
      </c>
      <c r="R342" s="15"/>
      <c r="S342" s="19" t="s">
        <v>38</v>
      </c>
      <c r="T342" s="24" t="s">
        <v>30</v>
      </c>
    </row>
    <row r="343" s="21" customFormat="true" ht="14.25" hidden="false" customHeight="false" outlineLevel="0" collapsed="false">
      <c r="A343" s="13" t="s">
        <v>1392</v>
      </c>
      <c r="B343" s="14" t="s">
        <v>1393</v>
      </c>
      <c r="C343" s="14" t="s">
        <v>23</v>
      </c>
      <c r="D343" s="15" t="s">
        <v>1394</v>
      </c>
      <c r="E343" s="16" t="s">
        <v>1395</v>
      </c>
      <c r="F343" s="17" t="s">
        <v>26</v>
      </c>
      <c r="G343" s="26" t="s">
        <v>27</v>
      </c>
      <c r="H343" s="26" t="s">
        <v>28</v>
      </c>
      <c r="I343" s="26" t="s">
        <v>29</v>
      </c>
      <c r="J343" s="15"/>
      <c r="K343" s="15"/>
      <c r="L343" s="15" t="s">
        <v>59</v>
      </c>
      <c r="M343" s="15"/>
      <c r="N343" s="15" t="n">
        <v>55</v>
      </c>
      <c r="O343" s="15" t="s">
        <v>59</v>
      </c>
      <c r="P343" s="15"/>
      <c r="Q343" s="15"/>
      <c r="R343" s="15"/>
      <c r="S343" s="20" t="s">
        <v>30</v>
      </c>
      <c r="T343" s="20" t="s">
        <v>30</v>
      </c>
    </row>
    <row r="344" s="27" customFormat="true" ht="12.75" hidden="false" customHeight="false" outlineLevel="0" collapsed="false">
      <c r="A344" s="22" t="s">
        <v>1396</v>
      </c>
      <c r="B344" s="14" t="s">
        <v>1397</v>
      </c>
      <c r="C344" s="14" t="s">
        <v>23</v>
      </c>
      <c r="D344" s="15" t="s">
        <v>1398</v>
      </c>
      <c r="E344" s="16" t="s">
        <v>1399</v>
      </c>
      <c r="F344" s="23" t="s">
        <v>26</v>
      </c>
      <c r="G344" s="17" t="s">
        <v>35</v>
      </c>
      <c r="H344" s="17" t="s">
        <v>28</v>
      </c>
      <c r="I344" s="17" t="s">
        <v>29</v>
      </c>
      <c r="J344" s="15"/>
      <c r="K344" s="15"/>
      <c r="L344" s="15"/>
      <c r="M344" s="15"/>
      <c r="N344" s="15"/>
      <c r="O344" s="15" t="n">
        <v>80</v>
      </c>
      <c r="P344" s="15"/>
      <c r="Q344" s="15"/>
      <c r="R344" s="15"/>
      <c r="S344" s="19" t="s">
        <v>38</v>
      </c>
      <c r="T344" s="24" t="s">
        <v>30</v>
      </c>
    </row>
    <row r="345" s="27" customFormat="true" ht="12.75" hidden="false" customHeight="false" outlineLevel="0" collapsed="false">
      <c r="A345" s="13" t="s">
        <v>1400</v>
      </c>
      <c r="B345" s="14" t="s">
        <v>1401</v>
      </c>
      <c r="C345" s="14" t="s">
        <v>23</v>
      </c>
      <c r="D345" s="15" t="s">
        <v>1402</v>
      </c>
      <c r="E345" s="16" t="s">
        <v>1403</v>
      </c>
      <c r="F345" s="23" t="s">
        <v>26</v>
      </c>
      <c r="G345" s="81" t="s">
        <v>35</v>
      </c>
      <c r="H345" s="81" t="s">
        <v>28</v>
      </c>
      <c r="I345" s="81" t="s">
        <v>29</v>
      </c>
      <c r="J345" s="15"/>
      <c r="K345" s="15"/>
      <c r="L345" s="15"/>
      <c r="M345" s="15"/>
      <c r="N345" s="15"/>
      <c r="O345" s="15" t="n">
        <v>70</v>
      </c>
      <c r="P345" s="15"/>
      <c r="Q345" s="15"/>
      <c r="R345" s="15"/>
      <c r="S345" s="24" t="s">
        <v>30</v>
      </c>
      <c r="T345" s="24" t="s">
        <v>30</v>
      </c>
    </row>
    <row r="346" s="27" customFormat="true" ht="12.75" hidden="false" customHeight="false" outlineLevel="0" collapsed="false">
      <c r="A346" s="22" t="s">
        <v>1404</v>
      </c>
      <c r="B346" s="14" t="s">
        <v>1405</v>
      </c>
      <c r="C346" s="14" t="s">
        <v>23</v>
      </c>
      <c r="D346" s="15" t="s">
        <v>1402</v>
      </c>
      <c r="E346" s="16" t="s">
        <v>1406</v>
      </c>
      <c r="F346" s="23" t="s">
        <v>26</v>
      </c>
      <c r="G346" s="37" t="s">
        <v>35</v>
      </c>
      <c r="H346" s="23" t="s">
        <v>28</v>
      </c>
      <c r="I346" s="23" t="s">
        <v>98</v>
      </c>
      <c r="J346" s="15"/>
      <c r="K346" s="15"/>
      <c r="L346" s="15" t="n">
        <v>38</v>
      </c>
      <c r="M346" s="15" t="n">
        <v>58</v>
      </c>
      <c r="N346" s="15" t="n">
        <v>61</v>
      </c>
      <c r="O346" s="15"/>
      <c r="P346" s="15" t="s">
        <v>59</v>
      </c>
      <c r="Q346" s="15" t="n">
        <v>70</v>
      </c>
      <c r="R346" s="15" t="n">
        <v>69</v>
      </c>
      <c r="S346" s="19" t="s">
        <v>38</v>
      </c>
      <c r="T346" s="24" t="s">
        <v>30</v>
      </c>
    </row>
    <row r="347" customFormat="false" ht="14.25" hidden="false" customHeight="false" outlineLevel="0" collapsed="false">
      <c r="A347" s="13" t="s">
        <v>1407</v>
      </c>
      <c r="B347" s="14" t="s">
        <v>1408</v>
      </c>
      <c r="C347" s="14" t="s">
        <v>23</v>
      </c>
      <c r="D347" s="15" t="s">
        <v>1409</v>
      </c>
      <c r="E347" s="16" t="s">
        <v>1410</v>
      </c>
      <c r="F347" s="10" t="s">
        <v>72</v>
      </c>
      <c r="G347" s="30" t="s">
        <v>35</v>
      </c>
      <c r="H347" s="30" t="s">
        <v>36</v>
      </c>
      <c r="I347" s="30" t="s">
        <v>73</v>
      </c>
      <c r="J347" s="15"/>
      <c r="K347" s="15"/>
      <c r="L347" s="15"/>
      <c r="M347" s="15" t="n">
        <v>79</v>
      </c>
      <c r="N347" s="15" t="n">
        <v>81</v>
      </c>
      <c r="O347" s="15"/>
      <c r="P347" s="15" t="n">
        <v>85</v>
      </c>
      <c r="Q347" s="15" t="n">
        <v>88</v>
      </c>
      <c r="R347" s="15"/>
      <c r="S347" s="19" t="s">
        <v>38</v>
      </c>
      <c r="T347" s="31" t="s">
        <v>30</v>
      </c>
    </row>
    <row r="348" customFormat="false" ht="12.75" hidden="false" customHeight="false" outlineLevel="0" collapsed="false">
      <c r="A348" s="22" t="s">
        <v>1411</v>
      </c>
      <c r="B348" s="14" t="s">
        <v>1412</v>
      </c>
      <c r="C348" s="14" t="s">
        <v>23</v>
      </c>
      <c r="D348" s="15" t="s">
        <v>1413</v>
      </c>
      <c r="E348" s="16" t="s">
        <v>1414</v>
      </c>
      <c r="F348" s="23" t="s">
        <v>26</v>
      </c>
      <c r="G348" s="81" t="s">
        <v>35</v>
      </c>
      <c r="H348" s="81" t="s">
        <v>28</v>
      </c>
      <c r="I348" s="81" t="s">
        <v>29</v>
      </c>
      <c r="J348" s="15"/>
      <c r="K348" s="15"/>
      <c r="L348" s="15"/>
      <c r="M348" s="15"/>
      <c r="N348" s="15" t="n">
        <v>65</v>
      </c>
      <c r="O348" s="15" t="n">
        <v>66</v>
      </c>
      <c r="P348" s="15"/>
      <c r="Q348" s="15"/>
      <c r="R348" s="15"/>
      <c r="S348" s="19" t="s">
        <v>38</v>
      </c>
      <c r="T348" s="24" t="s">
        <v>30</v>
      </c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40" customFormat="true" ht="12.75" hidden="false" customHeight="false" outlineLevel="0" collapsed="false">
      <c r="A349" s="13" t="s">
        <v>1415</v>
      </c>
      <c r="B349" s="14" t="s">
        <v>1416</v>
      </c>
      <c r="C349" s="14" t="s">
        <v>23</v>
      </c>
      <c r="D349" s="15" t="s">
        <v>1417</v>
      </c>
      <c r="E349" s="16" t="s">
        <v>1418</v>
      </c>
      <c r="F349" s="17" t="s">
        <v>26</v>
      </c>
      <c r="G349" s="17" t="s">
        <v>27</v>
      </c>
      <c r="H349" s="17" t="s">
        <v>28</v>
      </c>
      <c r="I349" s="17" t="s">
        <v>29</v>
      </c>
      <c r="J349" s="15" t="s">
        <v>59</v>
      </c>
      <c r="K349" s="15"/>
      <c r="L349" s="15" t="s">
        <v>59</v>
      </c>
      <c r="M349" s="15"/>
      <c r="N349" s="15"/>
      <c r="O349" s="15" t="n">
        <v>77</v>
      </c>
      <c r="P349" s="15"/>
      <c r="Q349" s="15"/>
      <c r="R349" s="15"/>
      <c r="S349" s="28" t="s">
        <v>30</v>
      </c>
      <c r="T349" s="28" t="s">
        <v>30</v>
      </c>
    </row>
    <row r="350" s="21" customFormat="true" ht="14.25" hidden="false" customHeight="false" outlineLevel="0" collapsed="false">
      <c r="A350" s="22" t="s">
        <v>1419</v>
      </c>
      <c r="B350" s="14" t="s">
        <v>1420</v>
      </c>
      <c r="C350" s="14" t="s">
        <v>23</v>
      </c>
      <c r="D350" s="15" t="s">
        <v>1421</v>
      </c>
      <c r="E350" s="16" t="s">
        <v>1422</v>
      </c>
      <c r="F350" s="23" t="s">
        <v>26</v>
      </c>
      <c r="G350" s="37" t="s">
        <v>35</v>
      </c>
      <c r="H350" s="37" t="s">
        <v>36</v>
      </c>
      <c r="I350" s="23" t="s">
        <v>29</v>
      </c>
      <c r="J350" s="15"/>
      <c r="K350" s="15"/>
      <c r="L350" s="15" t="s">
        <v>59</v>
      </c>
      <c r="M350" s="15" t="n">
        <v>64</v>
      </c>
      <c r="N350" s="15"/>
      <c r="O350" s="15"/>
      <c r="P350" s="15"/>
      <c r="Q350" s="15" t="n">
        <v>66</v>
      </c>
      <c r="R350" s="15"/>
      <c r="S350" s="19" t="s">
        <v>38</v>
      </c>
      <c r="T350" s="24" t="s">
        <v>30</v>
      </c>
    </row>
    <row r="351" s="43" customFormat="true" ht="14.25" hidden="false" customHeight="false" outlineLevel="0" collapsed="false">
      <c r="A351" s="13" t="s">
        <v>1423</v>
      </c>
      <c r="B351" s="14" t="s">
        <v>1424</v>
      </c>
      <c r="C351" s="14" t="s">
        <v>23</v>
      </c>
      <c r="D351" s="15" t="s">
        <v>1425</v>
      </c>
      <c r="E351" s="16" t="s">
        <v>1426</v>
      </c>
      <c r="F351" s="30" t="s">
        <v>26</v>
      </c>
      <c r="G351" s="30" t="s">
        <v>35</v>
      </c>
      <c r="H351" s="30" t="s">
        <v>28</v>
      </c>
      <c r="I351" s="30" t="s">
        <v>29</v>
      </c>
      <c r="J351" s="15"/>
      <c r="K351" s="15"/>
      <c r="L351" s="15" t="s">
        <v>59</v>
      </c>
      <c r="M351" s="15"/>
      <c r="N351" s="15" t="n">
        <v>66</v>
      </c>
      <c r="O351" s="15" t="s">
        <v>59</v>
      </c>
      <c r="P351" s="15"/>
      <c r="Q351" s="15"/>
      <c r="R351" s="15"/>
      <c r="S351" s="31" t="s">
        <v>30</v>
      </c>
      <c r="T351" s="31" t="s">
        <v>30</v>
      </c>
    </row>
    <row r="352" s="27" customFormat="true" ht="12.75" hidden="false" customHeight="false" outlineLevel="0" collapsed="false">
      <c r="A352" s="22" t="s">
        <v>1427</v>
      </c>
      <c r="B352" s="14" t="s">
        <v>1428</v>
      </c>
      <c r="C352" s="14" t="s">
        <v>23</v>
      </c>
      <c r="D352" s="15" t="s">
        <v>1429</v>
      </c>
      <c r="E352" s="16" t="s">
        <v>1430</v>
      </c>
      <c r="F352" s="23" t="s">
        <v>26</v>
      </c>
      <c r="G352" s="37" t="s">
        <v>35</v>
      </c>
      <c r="H352" s="37" t="s">
        <v>28</v>
      </c>
      <c r="I352" s="17" t="s">
        <v>29</v>
      </c>
      <c r="J352" s="15"/>
      <c r="K352" s="15"/>
      <c r="L352" s="15" t="s">
        <v>59</v>
      </c>
      <c r="M352" s="15" t="n">
        <v>68</v>
      </c>
      <c r="N352" s="15"/>
      <c r="O352" s="15" t="n">
        <v>65</v>
      </c>
      <c r="P352" s="15"/>
      <c r="Q352" s="15"/>
      <c r="R352" s="15" t="n">
        <v>50</v>
      </c>
      <c r="S352" s="19" t="s">
        <v>38</v>
      </c>
      <c r="T352" s="24" t="s">
        <v>30</v>
      </c>
    </row>
    <row r="353" s="21" customFormat="true" ht="14.25" hidden="false" customHeight="false" outlineLevel="0" collapsed="false">
      <c r="A353" s="13" t="s">
        <v>1431</v>
      </c>
      <c r="B353" s="14" t="s">
        <v>1432</v>
      </c>
      <c r="C353" s="14" t="s">
        <v>23</v>
      </c>
      <c r="D353" s="15" t="s">
        <v>1433</v>
      </c>
      <c r="E353" s="16" t="s">
        <v>1434</v>
      </c>
      <c r="F353" s="17" t="s">
        <v>26</v>
      </c>
      <c r="G353" s="26" t="s">
        <v>27</v>
      </c>
      <c r="H353" s="26" t="s">
        <v>28</v>
      </c>
      <c r="I353" s="26" t="s">
        <v>29</v>
      </c>
      <c r="J353" s="15"/>
      <c r="K353" s="15"/>
      <c r="L353" s="15" t="n">
        <v>49</v>
      </c>
      <c r="M353" s="15"/>
      <c r="N353" s="15"/>
      <c r="O353" s="15" t="n">
        <v>34</v>
      </c>
      <c r="P353" s="15"/>
      <c r="Q353" s="15"/>
      <c r="R353" s="15"/>
      <c r="S353" s="20" t="s">
        <v>30</v>
      </c>
      <c r="T353" s="20" t="s">
        <v>30</v>
      </c>
    </row>
    <row r="354" s="21" customFormat="true" ht="14.25" hidden="false" customHeight="false" outlineLevel="0" collapsed="false">
      <c r="A354" s="22" t="s">
        <v>1435</v>
      </c>
      <c r="B354" s="14" t="s">
        <v>1436</v>
      </c>
      <c r="C354" s="14" t="s">
        <v>23</v>
      </c>
      <c r="D354" s="15" t="s">
        <v>1437</v>
      </c>
      <c r="E354" s="16" t="s">
        <v>1438</v>
      </c>
      <c r="F354" s="17" t="s">
        <v>26</v>
      </c>
      <c r="G354" s="18" t="s">
        <v>27</v>
      </c>
      <c r="H354" s="18" t="s">
        <v>28</v>
      </c>
      <c r="I354" s="18" t="s">
        <v>29</v>
      </c>
      <c r="J354" s="15" t="n">
        <v>58</v>
      </c>
      <c r="K354" s="15"/>
      <c r="L354" s="15"/>
      <c r="M354" s="15"/>
      <c r="N354" s="15"/>
      <c r="O354" s="15"/>
      <c r="P354" s="15"/>
      <c r="Q354" s="15"/>
      <c r="R354" s="15"/>
      <c r="S354" s="19" t="s">
        <v>30</v>
      </c>
      <c r="T354" s="20" t="s">
        <v>30</v>
      </c>
    </row>
    <row r="355" s="27" customFormat="true" ht="12.75" hidden="false" customHeight="false" outlineLevel="0" collapsed="false">
      <c r="A355" s="13" t="s">
        <v>1439</v>
      </c>
      <c r="B355" s="14" t="s">
        <v>1440</v>
      </c>
      <c r="C355" s="14" t="s">
        <v>23</v>
      </c>
      <c r="D355" s="15" t="s">
        <v>1441</v>
      </c>
      <c r="E355" s="16" t="s">
        <v>1442</v>
      </c>
      <c r="F355" s="23" t="s">
        <v>26</v>
      </c>
      <c r="G355" s="23" t="s">
        <v>35</v>
      </c>
      <c r="H355" s="23" t="s">
        <v>28</v>
      </c>
      <c r="I355" s="23" t="s">
        <v>29</v>
      </c>
      <c r="J355" s="15"/>
      <c r="K355" s="15"/>
      <c r="L355" s="15"/>
      <c r="M355" s="15" t="s">
        <v>59</v>
      </c>
      <c r="N355" s="15" t="n">
        <v>53</v>
      </c>
      <c r="O355" s="15"/>
      <c r="P355" s="15"/>
      <c r="Q355" s="15"/>
      <c r="R355" s="15"/>
      <c r="S355" s="19" t="s">
        <v>38</v>
      </c>
      <c r="T355" s="24" t="s">
        <v>30</v>
      </c>
    </row>
    <row r="356" s="21" customFormat="true" ht="14.25" hidden="false" customHeight="false" outlineLevel="0" collapsed="false">
      <c r="A356" s="22" t="s">
        <v>1443</v>
      </c>
      <c r="B356" s="14" t="s">
        <v>1444</v>
      </c>
      <c r="C356" s="14" t="s">
        <v>23</v>
      </c>
      <c r="D356" s="15" t="s">
        <v>1445</v>
      </c>
      <c r="E356" s="16" t="s">
        <v>1446</v>
      </c>
      <c r="F356" s="17" t="s">
        <v>26</v>
      </c>
      <c r="G356" s="26" t="s">
        <v>27</v>
      </c>
      <c r="H356" s="26" t="s">
        <v>28</v>
      </c>
      <c r="I356" s="26" t="s">
        <v>29</v>
      </c>
      <c r="J356" s="15"/>
      <c r="K356" s="15"/>
      <c r="L356" s="15" t="n">
        <v>48</v>
      </c>
      <c r="M356" s="15"/>
      <c r="N356" s="15"/>
      <c r="O356" s="15" t="n">
        <v>61</v>
      </c>
      <c r="P356" s="15"/>
      <c r="Q356" s="15"/>
      <c r="R356" s="15"/>
      <c r="S356" s="20" t="s">
        <v>30</v>
      </c>
      <c r="T356" s="20" t="s">
        <v>30</v>
      </c>
    </row>
    <row r="357" s="43" customFormat="true" ht="14.25" hidden="false" customHeight="false" outlineLevel="0" collapsed="false">
      <c r="A357" s="13" t="s">
        <v>1447</v>
      </c>
      <c r="B357" s="14" t="s">
        <v>1448</v>
      </c>
      <c r="C357" s="14" t="s">
        <v>23</v>
      </c>
      <c r="D357" s="15" t="s">
        <v>1449</v>
      </c>
      <c r="E357" s="16" t="s">
        <v>1450</v>
      </c>
      <c r="F357" s="30" t="s">
        <v>26</v>
      </c>
      <c r="G357" s="30" t="s">
        <v>35</v>
      </c>
      <c r="H357" s="30" t="s">
        <v>28</v>
      </c>
      <c r="I357" s="30" t="s">
        <v>29</v>
      </c>
      <c r="J357" s="15"/>
      <c r="K357" s="15"/>
      <c r="L357" s="15" t="n">
        <v>50</v>
      </c>
      <c r="M357" s="15" t="n">
        <v>57</v>
      </c>
      <c r="N357" s="15" t="s">
        <v>59</v>
      </c>
      <c r="O357" s="15"/>
      <c r="P357" s="15"/>
      <c r="Q357" s="15" t="n">
        <v>37</v>
      </c>
      <c r="R357" s="15"/>
      <c r="S357" s="31" t="s">
        <v>30</v>
      </c>
      <c r="T357" s="31" t="s">
        <v>30</v>
      </c>
    </row>
    <row r="358" s="27" customFormat="true" ht="12.75" hidden="false" customHeight="false" outlineLevel="0" collapsed="false">
      <c r="A358" s="22" t="s">
        <v>1451</v>
      </c>
      <c r="B358" s="14" t="s">
        <v>1452</v>
      </c>
      <c r="C358" s="14" t="s">
        <v>23</v>
      </c>
      <c r="D358" s="15" t="s">
        <v>1453</v>
      </c>
      <c r="E358" s="16" t="s">
        <v>1454</v>
      </c>
      <c r="F358" s="23" t="s">
        <v>26</v>
      </c>
      <c r="G358" s="23" t="s">
        <v>35</v>
      </c>
      <c r="H358" s="23" t="s">
        <v>36</v>
      </c>
      <c r="I358" s="23" t="s">
        <v>29</v>
      </c>
      <c r="J358" s="15"/>
      <c r="K358" s="15"/>
      <c r="L358" s="15" t="n">
        <v>71</v>
      </c>
      <c r="M358" s="15" t="n">
        <v>73</v>
      </c>
      <c r="N358" s="15" t="n">
        <v>60</v>
      </c>
      <c r="O358" s="15" t="n">
        <v>62</v>
      </c>
      <c r="P358" s="15"/>
      <c r="Q358" s="15" t="n">
        <v>70</v>
      </c>
      <c r="R358" s="15" t="n">
        <v>53</v>
      </c>
      <c r="S358" s="19" t="s">
        <v>38</v>
      </c>
      <c r="T358" s="24" t="s">
        <v>30</v>
      </c>
    </row>
    <row r="359" s="27" customFormat="true" ht="12.75" hidden="false" customHeight="false" outlineLevel="0" collapsed="false">
      <c r="A359" s="13" t="s">
        <v>1455</v>
      </c>
      <c r="B359" s="14" t="s">
        <v>1456</v>
      </c>
      <c r="C359" s="14" t="s">
        <v>23</v>
      </c>
      <c r="D359" s="15" t="s">
        <v>1457</v>
      </c>
      <c r="E359" s="16" t="s">
        <v>1458</v>
      </c>
      <c r="F359" s="23" t="s">
        <v>26</v>
      </c>
      <c r="G359" s="29" t="s">
        <v>35</v>
      </c>
      <c r="H359" s="29" t="s">
        <v>36</v>
      </c>
      <c r="I359" s="29" t="s">
        <v>98</v>
      </c>
      <c r="J359" s="15"/>
      <c r="K359" s="15"/>
      <c r="L359" s="15" t="s">
        <v>59</v>
      </c>
      <c r="M359" s="15" t="s">
        <v>59</v>
      </c>
      <c r="N359" s="15" t="s">
        <v>59</v>
      </c>
      <c r="O359" s="15"/>
      <c r="P359" s="15" t="s">
        <v>59</v>
      </c>
      <c r="Q359" s="15" t="s">
        <v>59</v>
      </c>
      <c r="R359" s="15" t="n">
        <v>74</v>
      </c>
      <c r="S359" s="19" t="s">
        <v>38</v>
      </c>
      <c r="T359" s="24" t="s">
        <v>30</v>
      </c>
    </row>
    <row r="360" s="27" customFormat="true" ht="12.75" hidden="false" customHeight="false" outlineLevel="0" collapsed="false">
      <c r="A360" s="22" t="s">
        <v>1459</v>
      </c>
      <c r="B360" s="14" t="s">
        <v>1460</v>
      </c>
      <c r="C360" s="14" t="s">
        <v>23</v>
      </c>
      <c r="D360" s="15" t="s">
        <v>1461</v>
      </c>
      <c r="E360" s="16" t="s">
        <v>1462</v>
      </c>
      <c r="F360" s="23" t="s">
        <v>26</v>
      </c>
      <c r="G360" s="23" t="s">
        <v>35</v>
      </c>
      <c r="H360" s="23" t="s">
        <v>36</v>
      </c>
      <c r="I360" s="23" t="s">
        <v>29</v>
      </c>
      <c r="J360" s="15"/>
      <c r="K360" s="15"/>
      <c r="L360" s="15" t="s">
        <v>59</v>
      </c>
      <c r="M360" s="15" t="s">
        <v>59</v>
      </c>
      <c r="N360" s="15" t="s">
        <v>59</v>
      </c>
      <c r="O360" s="15" t="n">
        <v>39</v>
      </c>
      <c r="P360" s="15"/>
      <c r="Q360" s="15" t="n">
        <v>44</v>
      </c>
      <c r="R360" s="15" t="s">
        <v>59</v>
      </c>
      <c r="S360" s="19" t="s">
        <v>38</v>
      </c>
      <c r="T360" s="24" t="s">
        <v>30</v>
      </c>
    </row>
    <row r="361" s="27" customFormat="true" ht="12.75" hidden="false" customHeight="false" outlineLevel="0" collapsed="false">
      <c r="A361" s="13" t="s">
        <v>1463</v>
      </c>
      <c r="B361" s="14" t="s">
        <v>1464</v>
      </c>
      <c r="C361" s="14" t="s">
        <v>23</v>
      </c>
      <c r="D361" s="15" t="s">
        <v>1465</v>
      </c>
      <c r="E361" s="16" t="s">
        <v>1466</v>
      </c>
      <c r="F361" s="23" t="s">
        <v>26</v>
      </c>
      <c r="G361" s="50" t="s">
        <v>35</v>
      </c>
      <c r="H361" s="50" t="s">
        <v>36</v>
      </c>
      <c r="I361" s="37" t="s">
        <v>98</v>
      </c>
      <c r="J361" s="15"/>
      <c r="K361" s="15"/>
      <c r="L361" s="15" t="n">
        <v>67</v>
      </c>
      <c r="M361" s="15" t="n">
        <v>78</v>
      </c>
      <c r="N361" s="15" t="n">
        <v>84</v>
      </c>
      <c r="O361" s="15"/>
      <c r="P361" s="15" t="n">
        <v>38</v>
      </c>
      <c r="Q361" s="15"/>
      <c r="R361" s="15"/>
      <c r="S361" s="19" t="s">
        <v>38</v>
      </c>
      <c r="T361" s="24" t="s">
        <v>30</v>
      </c>
    </row>
    <row r="362" s="39" customFormat="true" ht="12.75" hidden="false" customHeight="false" outlineLevel="0" collapsed="false">
      <c r="A362" s="22" t="s">
        <v>1467</v>
      </c>
      <c r="B362" s="14" t="s">
        <v>1468</v>
      </c>
      <c r="C362" s="14" t="s">
        <v>23</v>
      </c>
      <c r="D362" s="15" t="s">
        <v>1469</v>
      </c>
      <c r="E362" s="16" t="s">
        <v>1470</v>
      </c>
      <c r="F362" s="23" t="s">
        <v>26</v>
      </c>
      <c r="G362" s="50" t="s">
        <v>35</v>
      </c>
      <c r="H362" s="23" t="s">
        <v>28</v>
      </c>
      <c r="I362" s="23" t="s">
        <v>29</v>
      </c>
      <c r="J362" s="15"/>
      <c r="K362" s="15"/>
      <c r="L362" s="15"/>
      <c r="M362" s="15"/>
      <c r="N362" s="15" t="n">
        <v>75</v>
      </c>
      <c r="O362" s="15"/>
      <c r="P362" s="15"/>
      <c r="Q362" s="15"/>
      <c r="R362" s="15"/>
      <c r="S362" s="19" t="s">
        <v>38</v>
      </c>
      <c r="T362" s="24" t="s">
        <v>30</v>
      </c>
    </row>
    <row r="363" s="27" customFormat="true" ht="12.75" hidden="false" customHeight="false" outlineLevel="0" collapsed="false">
      <c r="A363" s="13" t="s">
        <v>1471</v>
      </c>
      <c r="B363" s="14" t="s">
        <v>1472</v>
      </c>
      <c r="C363" s="14" t="s">
        <v>23</v>
      </c>
      <c r="D363" s="15" t="s">
        <v>1473</v>
      </c>
      <c r="E363" s="16" t="s">
        <v>1474</v>
      </c>
      <c r="F363" s="23" t="s">
        <v>26</v>
      </c>
      <c r="G363" s="37" t="s">
        <v>35</v>
      </c>
      <c r="H363" s="23" t="s">
        <v>28</v>
      </c>
      <c r="I363" s="23" t="s">
        <v>98</v>
      </c>
      <c r="J363" s="15"/>
      <c r="K363" s="15"/>
      <c r="L363" s="15"/>
      <c r="M363" s="15"/>
      <c r="N363" s="15"/>
      <c r="O363" s="15"/>
      <c r="P363" s="15" t="n">
        <v>65</v>
      </c>
      <c r="Q363" s="15"/>
      <c r="R363" s="15"/>
      <c r="S363" s="19" t="s">
        <v>38</v>
      </c>
      <c r="T363" s="24" t="s">
        <v>30</v>
      </c>
    </row>
    <row r="364" s="27" customFormat="true" ht="12.75" hidden="false" customHeight="false" outlineLevel="0" collapsed="false">
      <c r="A364" s="22" t="s">
        <v>1475</v>
      </c>
      <c r="B364" s="14" t="s">
        <v>1476</v>
      </c>
      <c r="C364" s="14" t="s">
        <v>23</v>
      </c>
      <c r="D364" s="15" t="s">
        <v>1477</v>
      </c>
      <c r="E364" s="16" t="s">
        <v>1478</v>
      </c>
      <c r="F364" s="23" t="s">
        <v>26</v>
      </c>
      <c r="G364" s="17" t="s">
        <v>35</v>
      </c>
      <c r="H364" s="17" t="s">
        <v>28</v>
      </c>
      <c r="I364" s="17" t="s">
        <v>29</v>
      </c>
      <c r="J364" s="15"/>
      <c r="K364" s="15"/>
      <c r="L364" s="15"/>
      <c r="M364" s="15"/>
      <c r="N364" s="15"/>
      <c r="O364" s="15"/>
      <c r="P364" s="15"/>
      <c r="Q364" s="15"/>
      <c r="R364" s="15" t="n">
        <v>86</v>
      </c>
      <c r="S364" s="19" t="s">
        <v>38</v>
      </c>
      <c r="T364" s="24" t="s">
        <v>30</v>
      </c>
    </row>
    <row r="365" customFormat="false" ht="12.75" hidden="false" customHeight="false" outlineLevel="0" collapsed="false">
      <c r="A365" s="13" t="s">
        <v>1479</v>
      </c>
      <c r="B365" s="14" t="s">
        <v>1480</v>
      </c>
      <c r="C365" s="14" t="s">
        <v>23</v>
      </c>
      <c r="D365" s="15" t="s">
        <v>1481</v>
      </c>
      <c r="E365" s="16" t="s">
        <v>1482</v>
      </c>
      <c r="F365" s="30" t="s">
        <v>26</v>
      </c>
      <c r="G365" s="30" t="s">
        <v>35</v>
      </c>
      <c r="H365" s="30" t="s">
        <v>28</v>
      </c>
      <c r="I365" s="30" t="s">
        <v>29</v>
      </c>
      <c r="J365" s="15"/>
      <c r="K365" s="15"/>
      <c r="L365" s="15" t="s">
        <v>59</v>
      </c>
      <c r="M365" s="15" t="s">
        <v>59</v>
      </c>
      <c r="N365" s="15" t="s">
        <v>59</v>
      </c>
      <c r="O365" s="15" t="s">
        <v>59</v>
      </c>
      <c r="P365" s="15"/>
      <c r="Q365" s="15" t="s">
        <v>59</v>
      </c>
      <c r="R365" s="15" t="s">
        <v>59</v>
      </c>
      <c r="S365" s="31" t="s">
        <v>30</v>
      </c>
      <c r="T365" s="31" t="s">
        <v>30</v>
      </c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27" customFormat="true" ht="12.75" hidden="false" customHeight="false" outlineLevel="0" collapsed="false">
      <c r="A366" s="22" t="s">
        <v>1483</v>
      </c>
      <c r="B366" s="14" t="s">
        <v>1484</v>
      </c>
      <c r="C366" s="14" t="s">
        <v>23</v>
      </c>
      <c r="D366" s="15" t="s">
        <v>1485</v>
      </c>
      <c r="E366" s="16" t="s">
        <v>1486</v>
      </c>
      <c r="F366" s="23" t="s">
        <v>26</v>
      </c>
      <c r="G366" s="50" t="s">
        <v>35</v>
      </c>
      <c r="H366" s="50" t="s">
        <v>36</v>
      </c>
      <c r="I366" s="23" t="s">
        <v>98</v>
      </c>
      <c r="J366" s="15"/>
      <c r="K366" s="15"/>
      <c r="L366" s="15" t="s">
        <v>59</v>
      </c>
      <c r="M366" s="15" t="n">
        <v>59</v>
      </c>
      <c r="N366" s="15" t="n">
        <v>65</v>
      </c>
      <c r="O366" s="15"/>
      <c r="P366" s="15" t="s">
        <v>59</v>
      </c>
      <c r="Q366" s="15" t="n">
        <v>43</v>
      </c>
      <c r="R366" s="15"/>
      <c r="S366" s="19" t="s">
        <v>38</v>
      </c>
      <c r="T366" s="24" t="s">
        <v>30</v>
      </c>
    </row>
    <row r="367" s="21" customFormat="true" ht="14.25" hidden="false" customHeight="false" outlineLevel="0" collapsed="false">
      <c r="A367" s="13" t="s">
        <v>1487</v>
      </c>
      <c r="B367" s="14" t="s">
        <v>1488</v>
      </c>
      <c r="C367" s="14" t="s">
        <v>23</v>
      </c>
      <c r="D367" s="15" t="s">
        <v>1489</v>
      </c>
      <c r="E367" s="16" t="s">
        <v>1490</v>
      </c>
      <c r="F367" s="17" t="s">
        <v>26</v>
      </c>
      <c r="G367" s="18" t="s">
        <v>27</v>
      </c>
      <c r="H367" s="18" t="s">
        <v>28</v>
      </c>
      <c r="I367" s="18" t="s">
        <v>29</v>
      </c>
      <c r="J367" s="15" t="s">
        <v>59</v>
      </c>
      <c r="K367" s="15"/>
      <c r="L367" s="15" t="s">
        <v>59</v>
      </c>
      <c r="M367" s="15" t="n">
        <v>42</v>
      </c>
      <c r="N367" s="15" t="s">
        <v>59</v>
      </c>
      <c r="O367" s="15" t="s">
        <v>59</v>
      </c>
      <c r="P367" s="15"/>
      <c r="Q367" s="15" t="n">
        <v>63</v>
      </c>
      <c r="R367" s="15" t="s">
        <v>59</v>
      </c>
      <c r="S367" s="19" t="s">
        <v>30</v>
      </c>
      <c r="T367" s="20" t="s">
        <v>30</v>
      </c>
    </row>
    <row r="368" s="27" customFormat="true" ht="12.75" hidden="false" customHeight="false" outlineLevel="0" collapsed="false">
      <c r="A368" s="22" t="s">
        <v>1491</v>
      </c>
      <c r="B368" s="14" t="s">
        <v>1492</v>
      </c>
      <c r="C368" s="14" t="s">
        <v>23</v>
      </c>
      <c r="D368" s="15" t="s">
        <v>1493</v>
      </c>
      <c r="E368" s="16" t="s">
        <v>1494</v>
      </c>
      <c r="F368" s="23" t="s">
        <v>26</v>
      </c>
      <c r="G368" s="37" t="s">
        <v>35</v>
      </c>
      <c r="H368" s="37" t="s">
        <v>36</v>
      </c>
      <c r="I368" s="37" t="s">
        <v>73</v>
      </c>
      <c r="J368" s="15"/>
      <c r="K368" s="15"/>
      <c r="L368" s="15"/>
      <c r="M368" s="15"/>
      <c r="N368" s="15"/>
      <c r="O368" s="15"/>
      <c r="P368" s="15" t="n">
        <v>67</v>
      </c>
      <c r="Q368" s="15"/>
      <c r="R368" s="15"/>
      <c r="S368" s="19" t="s">
        <v>38</v>
      </c>
      <c r="T368" s="24" t="s">
        <v>30</v>
      </c>
    </row>
    <row r="369" s="21" customFormat="true" ht="14.25" hidden="false" customHeight="false" outlineLevel="0" collapsed="false">
      <c r="A369" s="13" t="s">
        <v>1495</v>
      </c>
      <c r="B369" s="14" t="s">
        <v>1496</v>
      </c>
      <c r="C369" s="14" t="s">
        <v>23</v>
      </c>
      <c r="D369" s="15" t="s">
        <v>1497</v>
      </c>
      <c r="E369" s="16" t="s">
        <v>1498</v>
      </c>
      <c r="F369" s="17" t="s">
        <v>26</v>
      </c>
      <c r="G369" s="18" t="s">
        <v>27</v>
      </c>
      <c r="H369" s="18" t="s">
        <v>28</v>
      </c>
      <c r="I369" s="18" t="s">
        <v>29</v>
      </c>
      <c r="J369" s="15" t="n">
        <v>47</v>
      </c>
      <c r="K369" s="15"/>
      <c r="L369" s="15" t="n">
        <v>72</v>
      </c>
      <c r="M369" s="15"/>
      <c r="N369" s="15" t="n">
        <v>82</v>
      </c>
      <c r="O369" s="15"/>
      <c r="P369" s="15"/>
      <c r="Q369" s="15"/>
      <c r="R369" s="15"/>
      <c r="S369" s="19" t="s">
        <v>30</v>
      </c>
      <c r="T369" s="20" t="s">
        <v>30</v>
      </c>
    </row>
    <row r="370" s="43" customFormat="true" ht="14.25" hidden="false" customHeight="false" outlineLevel="0" collapsed="false">
      <c r="A370" s="22" t="s">
        <v>1499</v>
      </c>
      <c r="B370" s="14" t="s">
        <v>1500</v>
      </c>
      <c r="C370" s="14" t="s">
        <v>23</v>
      </c>
      <c r="D370" s="15" t="s">
        <v>1501</v>
      </c>
      <c r="E370" s="16" t="s">
        <v>1502</v>
      </c>
      <c r="F370" s="30" t="s">
        <v>26</v>
      </c>
      <c r="G370" s="30" t="s">
        <v>35</v>
      </c>
      <c r="H370" s="30" t="s">
        <v>28</v>
      </c>
      <c r="I370" s="30" t="s">
        <v>29</v>
      </c>
      <c r="J370" s="15"/>
      <c r="K370" s="15"/>
      <c r="L370" s="15" t="s">
        <v>59</v>
      </c>
      <c r="M370" s="15"/>
      <c r="N370" s="15" t="s">
        <v>59</v>
      </c>
      <c r="O370" s="15" t="s">
        <v>59</v>
      </c>
      <c r="P370" s="15"/>
      <c r="Q370" s="15"/>
      <c r="R370" s="15"/>
      <c r="S370" s="31" t="s">
        <v>30</v>
      </c>
      <c r="T370" s="31" t="s">
        <v>30</v>
      </c>
    </row>
    <row r="371" customFormat="false" ht="12.75" hidden="false" customHeight="false" outlineLevel="0" collapsed="false">
      <c r="A371" s="13" t="s">
        <v>1503</v>
      </c>
      <c r="B371" s="14" t="s">
        <v>1504</v>
      </c>
      <c r="C371" s="14" t="s">
        <v>23</v>
      </c>
      <c r="D371" s="15" t="s">
        <v>1505</v>
      </c>
      <c r="E371" s="16" t="s">
        <v>1506</v>
      </c>
      <c r="F371" s="30" t="s">
        <v>26</v>
      </c>
      <c r="G371" s="30" t="s">
        <v>35</v>
      </c>
      <c r="H371" s="30" t="s">
        <v>28</v>
      </c>
      <c r="I371" s="30" t="s">
        <v>29</v>
      </c>
      <c r="J371" s="15"/>
      <c r="K371" s="15"/>
      <c r="L371" s="15" t="s">
        <v>59</v>
      </c>
      <c r="M371" s="15" t="s">
        <v>59</v>
      </c>
      <c r="N371" s="15" t="n">
        <v>41</v>
      </c>
      <c r="O371" s="15" t="n">
        <v>0</v>
      </c>
      <c r="P371" s="15"/>
      <c r="Q371" s="15" t="n">
        <v>48</v>
      </c>
      <c r="R371" s="15" t="s">
        <v>59</v>
      </c>
      <c r="S371" s="31" t="s">
        <v>30</v>
      </c>
      <c r="T371" s="31" t="s">
        <v>30</v>
      </c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51" customFormat="true" ht="12.75" hidden="false" customHeight="false" outlineLevel="0" collapsed="false">
      <c r="A372" s="22" t="s">
        <v>1507</v>
      </c>
      <c r="B372" s="14" t="s">
        <v>1508</v>
      </c>
      <c r="C372" s="14" t="s">
        <v>23</v>
      </c>
      <c r="D372" s="15" t="s">
        <v>1509</v>
      </c>
      <c r="E372" s="16" t="s">
        <v>1510</v>
      </c>
      <c r="F372" s="97" t="s">
        <v>26</v>
      </c>
      <c r="G372" s="98" t="s">
        <v>35</v>
      </c>
      <c r="H372" s="98" t="s">
        <v>28</v>
      </c>
      <c r="I372" s="99" t="s">
        <v>29</v>
      </c>
      <c r="J372" s="15"/>
      <c r="K372" s="15"/>
      <c r="L372" s="15" t="n">
        <v>79</v>
      </c>
      <c r="M372" s="15"/>
      <c r="N372" s="15" t="n">
        <v>80</v>
      </c>
      <c r="O372" s="15" t="n">
        <v>68</v>
      </c>
      <c r="P372" s="15"/>
      <c r="Q372" s="15"/>
      <c r="R372" s="15"/>
      <c r="S372" s="19" t="s">
        <v>38</v>
      </c>
      <c r="T372" s="100" t="s">
        <v>30</v>
      </c>
    </row>
    <row r="373" s="27" customFormat="true" ht="12.75" hidden="false" customHeight="false" outlineLevel="0" collapsed="false">
      <c r="A373" s="13" t="s">
        <v>1511</v>
      </c>
      <c r="B373" s="14" t="s">
        <v>1512</v>
      </c>
      <c r="C373" s="14" t="s">
        <v>23</v>
      </c>
      <c r="D373" s="15" t="s">
        <v>1513</v>
      </c>
      <c r="E373" s="16" t="s">
        <v>1514</v>
      </c>
      <c r="F373" s="23" t="s">
        <v>26</v>
      </c>
      <c r="G373" s="17" t="s">
        <v>35</v>
      </c>
      <c r="H373" s="17" t="s">
        <v>28</v>
      </c>
      <c r="I373" s="17" t="s">
        <v>29</v>
      </c>
      <c r="J373" s="15"/>
      <c r="K373" s="15"/>
      <c r="L373" s="15" t="s">
        <v>59</v>
      </c>
      <c r="M373" s="15" t="n">
        <v>41</v>
      </c>
      <c r="N373" s="15" t="n">
        <v>37</v>
      </c>
      <c r="O373" s="15" t="s">
        <v>59</v>
      </c>
      <c r="P373" s="15"/>
      <c r="Q373" s="15" t="n">
        <v>45</v>
      </c>
      <c r="R373" s="15" t="n">
        <v>63</v>
      </c>
      <c r="S373" s="19" t="s">
        <v>38</v>
      </c>
      <c r="T373" s="24" t="s">
        <v>30</v>
      </c>
    </row>
    <row r="374" s="101" customFormat="true" ht="12.75" hidden="false" customHeight="false" outlineLevel="0" collapsed="false">
      <c r="A374" s="22" t="s">
        <v>1515</v>
      </c>
      <c r="B374" s="14" t="s">
        <v>1516</v>
      </c>
      <c r="C374" s="14" t="s">
        <v>23</v>
      </c>
      <c r="D374" s="15" t="s">
        <v>1517</v>
      </c>
      <c r="E374" s="16" t="s">
        <v>1518</v>
      </c>
      <c r="F374" s="30" t="s">
        <v>26</v>
      </c>
      <c r="G374" s="30" t="s">
        <v>35</v>
      </c>
      <c r="H374" s="30" t="s">
        <v>28</v>
      </c>
      <c r="I374" s="30" t="s">
        <v>29</v>
      </c>
      <c r="J374" s="15"/>
      <c r="K374" s="15"/>
      <c r="L374" s="15" t="s">
        <v>59</v>
      </c>
      <c r="M374" s="15" t="n">
        <v>50</v>
      </c>
      <c r="N374" s="15" t="n">
        <v>48</v>
      </c>
      <c r="O374" s="15" t="s">
        <v>59</v>
      </c>
      <c r="P374" s="15"/>
      <c r="Q374" s="15" t="s">
        <v>59</v>
      </c>
      <c r="R374" s="15" t="s">
        <v>59</v>
      </c>
      <c r="S374" s="31" t="s">
        <v>30</v>
      </c>
      <c r="T374" s="31" t="s">
        <v>30</v>
      </c>
    </row>
    <row r="375" s="27" customFormat="true" ht="12.75" hidden="false" customHeight="false" outlineLevel="0" collapsed="false">
      <c r="A375" s="13" t="s">
        <v>1519</v>
      </c>
      <c r="B375" s="14" t="s">
        <v>1520</v>
      </c>
      <c r="C375" s="14" t="s">
        <v>23</v>
      </c>
      <c r="D375" s="15" t="s">
        <v>1521</v>
      </c>
      <c r="E375" s="16" t="s">
        <v>1522</v>
      </c>
      <c r="F375" s="23" t="s">
        <v>26</v>
      </c>
      <c r="G375" s="29" t="s">
        <v>35</v>
      </c>
      <c r="H375" s="29" t="s">
        <v>28</v>
      </c>
      <c r="I375" s="17" t="s">
        <v>29</v>
      </c>
      <c r="J375" s="15"/>
      <c r="K375" s="15"/>
      <c r="L375" s="15" t="n">
        <v>61</v>
      </c>
      <c r="M375" s="15"/>
      <c r="N375" s="15"/>
      <c r="O375" s="15" t="n">
        <v>62</v>
      </c>
      <c r="P375" s="15"/>
      <c r="Q375" s="15"/>
      <c r="R375" s="15"/>
      <c r="S375" s="19" t="s">
        <v>38</v>
      </c>
      <c r="T375" s="24" t="s">
        <v>30</v>
      </c>
    </row>
    <row r="376" s="21" customFormat="true" ht="14.25" hidden="false" customHeight="false" outlineLevel="0" collapsed="false">
      <c r="A376" s="22" t="s">
        <v>1523</v>
      </c>
      <c r="B376" s="14" t="s">
        <v>1524</v>
      </c>
      <c r="C376" s="14" t="s">
        <v>23</v>
      </c>
      <c r="D376" s="15" t="s">
        <v>1525</v>
      </c>
      <c r="E376" s="16" t="s">
        <v>1526</v>
      </c>
      <c r="F376" s="17" t="s">
        <v>26</v>
      </c>
      <c r="G376" s="26" t="s">
        <v>27</v>
      </c>
      <c r="H376" s="26" t="s">
        <v>28</v>
      </c>
      <c r="I376" s="26" t="s">
        <v>29</v>
      </c>
      <c r="J376" s="15"/>
      <c r="K376" s="15"/>
      <c r="L376" s="15" t="n">
        <v>52</v>
      </c>
      <c r="M376" s="15" t="n">
        <v>50</v>
      </c>
      <c r="N376" s="15" t="n">
        <v>37</v>
      </c>
      <c r="O376" s="15" t="n">
        <v>22</v>
      </c>
      <c r="P376" s="15"/>
      <c r="Q376" s="15"/>
      <c r="R376" s="15"/>
      <c r="S376" s="20" t="s">
        <v>30</v>
      </c>
      <c r="T376" s="20" t="s">
        <v>30</v>
      </c>
    </row>
    <row r="377" s="21" customFormat="true" ht="14.25" hidden="false" customHeight="false" outlineLevel="0" collapsed="false">
      <c r="A377" s="13" t="s">
        <v>1527</v>
      </c>
      <c r="B377" s="14" t="s">
        <v>1528</v>
      </c>
      <c r="C377" s="14" t="s">
        <v>23</v>
      </c>
      <c r="D377" s="15" t="s">
        <v>1529</v>
      </c>
      <c r="E377" s="16" t="s">
        <v>1530</v>
      </c>
      <c r="F377" s="17" t="s">
        <v>26</v>
      </c>
      <c r="G377" s="26" t="s">
        <v>27</v>
      </c>
      <c r="H377" s="26" t="s">
        <v>28</v>
      </c>
      <c r="I377" s="26" t="s">
        <v>29</v>
      </c>
      <c r="J377" s="15"/>
      <c r="K377" s="15"/>
      <c r="L377" s="15" t="n">
        <v>47</v>
      </c>
      <c r="M377" s="15"/>
      <c r="N377" s="15"/>
      <c r="O377" s="15" t="n">
        <v>62</v>
      </c>
      <c r="P377" s="15"/>
      <c r="Q377" s="15"/>
      <c r="R377" s="15"/>
      <c r="S377" s="20" t="s">
        <v>30</v>
      </c>
      <c r="T377" s="20" t="s">
        <v>30</v>
      </c>
    </row>
    <row r="378" s="109" customFormat="true" ht="12.75" hidden="false" customHeight="false" outlineLevel="0" collapsed="false">
      <c r="A378" s="22" t="s">
        <v>1531</v>
      </c>
      <c r="B378" s="14" t="s">
        <v>1532</v>
      </c>
      <c r="C378" s="14" t="s">
        <v>1533</v>
      </c>
      <c r="D378" s="15" t="s">
        <v>1534</v>
      </c>
      <c r="E378" s="16" t="s">
        <v>1535</v>
      </c>
      <c r="F378" s="102" t="s">
        <v>26</v>
      </c>
      <c r="G378" s="103" t="s">
        <v>35</v>
      </c>
      <c r="H378" s="103" t="s">
        <v>36</v>
      </c>
      <c r="I378" s="103" t="s">
        <v>98</v>
      </c>
      <c r="J378" s="104"/>
      <c r="K378" s="105"/>
      <c r="L378" s="106" t="s">
        <v>59</v>
      </c>
      <c r="M378" s="107"/>
      <c r="N378" s="105"/>
      <c r="O378" s="105"/>
      <c r="P378" s="105" t="n">
        <v>85</v>
      </c>
      <c r="Q378" s="105"/>
      <c r="R378" s="107"/>
      <c r="S378" s="108" t="s">
        <v>1536</v>
      </c>
      <c r="T378" s="108" t="s">
        <v>1536</v>
      </c>
    </row>
    <row r="379" s="109" customFormat="true" ht="12.75" hidden="false" customHeight="false" outlineLevel="0" collapsed="false">
      <c r="A379" s="13" t="s">
        <v>1537</v>
      </c>
      <c r="B379" s="14" t="s">
        <v>1538</v>
      </c>
      <c r="C379" s="14" t="s">
        <v>1533</v>
      </c>
      <c r="D379" s="15" t="s">
        <v>1539</v>
      </c>
      <c r="E379" s="16" t="s">
        <v>1540</v>
      </c>
      <c r="F379" s="102" t="s">
        <v>26</v>
      </c>
      <c r="G379" s="103" t="s">
        <v>35</v>
      </c>
      <c r="H379" s="103" t="s">
        <v>28</v>
      </c>
      <c r="I379" s="103" t="s">
        <v>29</v>
      </c>
      <c r="J379" s="105"/>
      <c r="K379" s="105"/>
      <c r="L379" s="105" t="n">
        <v>87</v>
      </c>
      <c r="M379" s="107"/>
      <c r="N379" s="105"/>
      <c r="O379" s="105" t="n">
        <v>69</v>
      </c>
      <c r="P379" s="105"/>
      <c r="Q379" s="105"/>
      <c r="R379" s="107"/>
      <c r="S379" s="108" t="s">
        <v>1536</v>
      </c>
      <c r="T379" s="108" t="s">
        <v>1536</v>
      </c>
    </row>
    <row r="380" s="109" customFormat="true" ht="12.75" hidden="false" customHeight="false" outlineLevel="0" collapsed="false">
      <c r="A380" s="22" t="s">
        <v>1541</v>
      </c>
      <c r="B380" s="14" t="s">
        <v>1542</v>
      </c>
      <c r="C380" s="14" t="s">
        <v>1533</v>
      </c>
      <c r="D380" s="15" t="s">
        <v>1543</v>
      </c>
      <c r="E380" s="16" t="s">
        <v>1544</v>
      </c>
      <c r="F380" s="102" t="s">
        <v>26</v>
      </c>
      <c r="G380" s="103" t="s">
        <v>27</v>
      </c>
      <c r="H380" s="103" t="s">
        <v>28</v>
      </c>
      <c r="I380" s="103" t="s">
        <v>29</v>
      </c>
      <c r="J380" s="105"/>
      <c r="K380" s="105"/>
      <c r="L380" s="105"/>
      <c r="M380" s="110" t="s">
        <v>59</v>
      </c>
      <c r="N380" s="106" t="s">
        <v>59</v>
      </c>
      <c r="O380" s="106" t="s">
        <v>59</v>
      </c>
      <c r="P380" s="105"/>
      <c r="Q380" s="105"/>
      <c r="R380" s="110"/>
      <c r="S380" s="108" t="s">
        <v>1536</v>
      </c>
      <c r="T380" s="108" t="s">
        <v>1536</v>
      </c>
    </row>
    <row r="381" customFormat="false" ht="12.75" hidden="false" customHeight="false" outlineLevel="0" collapsed="false">
      <c r="A381" s="13" t="s">
        <v>1545</v>
      </c>
      <c r="B381" s="14" t="s">
        <v>1546</v>
      </c>
      <c r="C381" s="14" t="s">
        <v>1533</v>
      </c>
      <c r="D381" s="15" t="s">
        <v>1547</v>
      </c>
      <c r="E381" s="16" t="s">
        <v>1548</v>
      </c>
      <c r="F381" s="111" t="s">
        <v>1549</v>
      </c>
      <c r="G381" s="112" t="s">
        <v>27</v>
      </c>
      <c r="H381" s="112" t="s">
        <v>28</v>
      </c>
      <c r="I381" s="112" t="s">
        <v>29</v>
      </c>
      <c r="J381" s="113" t="n">
        <v>90.5</v>
      </c>
      <c r="K381" s="113"/>
      <c r="L381" s="113" t="n">
        <v>92</v>
      </c>
      <c r="M381" s="113"/>
      <c r="N381" s="113"/>
      <c r="O381" s="113"/>
      <c r="P381" s="113"/>
      <c r="Q381" s="113"/>
      <c r="R381" s="113" t="n">
        <v>88</v>
      </c>
      <c r="S381" s="108" t="s">
        <v>1550</v>
      </c>
      <c r="T381" s="108" t="s">
        <v>1536</v>
      </c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2" t="s">
        <v>1551</v>
      </c>
      <c r="B382" s="14" t="s">
        <v>1552</v>
      </c>
      <c r="C382" s="14" t="s">
        <v>1533</v>
      </c>
      <c r="D382" s="15" t="s">
        <v>1553</v>
      </c>
      <c r="E382" s="16" t="s">
        <v>1554</v>
      </c>
      <c r="F382" s="111" t="s">
        <v>1549</v>
      </c>
      <c r="G382" s="112" t="s">
        <v>27</v>
      </c>
      <c r="H382" s="112" t="s">
        <v>28</v>
      </c>
      <c r="I382" s="112" t="s">
        <v>29</v>
      </c>
      <c r="J382" s="113" t="n">
        <v>83</v>
      </c>
      <c r="K382" s="113"/>
      <c r="L382" s="113" t="n">
        <v>94</v>
      </c>
      <c r="M382" s="113"/>
      <c r="N382" s="113"/>
      <c r="O382" s="113"/>
      <c r="P382" s="113"/>
      <c r="Q382" s="113"/>
      <c r="R382" s="113" t="n">
        <v>91</v>
      </c>
      <c r="S382" s="108" t="s">
        <v>1550</v>
      </c>
      <c r="T382" s="108" t="s">
        <v>1536</v>
      </c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109" customFormat="true" ht="12.75" hidden="false" customHeight="false" outlineLevel="0" collapsed="false">
      <c r="A383" s="13" t="s">
        <v>1555</v>
      </c>
      <c r="B383" s="14" t="s">
        <v>1556</v>
      </c>
      <c r="C383" s="14" t="s">
        <v>1533</v>
      </c>
      <c r="D383" s="15" t="s">
        <v>1557</v>
      </c>
      <c r="E383" s="16" t="s">
        <v>1558</v>
      </c>
      <c r="F383" s="102" t="s">
        <v>26</v>
      </c>
      <c r="G383" s="103" t="s">
        <v>35</v>
      </c>
      <c r="H383" s="103" t="s">
        <v>28</v>
      </c>
      <c r="I383" s="103" t="s">
        <v>98</v>
      </c>
      <c r="J383" s="105"/>
      <c r="K383" s="105"/>
      <c r="L383" s="106" t="s">
        <v>59</v>
      </c>
      <c r="M383" s="110"/>
      <c r="N383" s="105"/>
      <c r="O383" s="105"/>
      <c r="P383" s="106" t="s">
        <v>59</v>
      </c>
      <c r="Q383" s="105"/>
      <c r="R383" s="110"/>
      <c r="S383" s="108" t="s">
        <v>1536</v>
      </c>
      <c r="T383" s="108" t="s">
        <v>1536</v>
      </c>
    </row>
    <row r="384" s="109" customFormat="true" ht="12.75" hidden="false" customHeight="false" outlineLevel="0" collapsed="false">
      <c r="A384" s="22" t="s">
        <v>1559</v>
      </c>
      <c r="B384" s="14" t="s">
        <v>1560</v>
      </c>
      <c r="C384" s="14" t="s">
        <v>1533</v>
      </c>
      <c r="D384" s="15" t="s">
        <v>1561</v>
      </c>
      <c r="E384" s="16" t="s">
        <v>1562</v>
      </c>
      <c r="F384" s="102" t="s">
        <v>26</v>
      </c>
      <c r="G384" s="103" t="s">
        <v>27</v>
      </c>
      <c r="H384" s="103" t="s">
        <v>28</v>
      </c>
      <c r="I384" s="103" t="s">
        <v>29</v>
      </c>
      <c r="J384" s="105"/>
      <c r="K384" s="105"/>
      <c r="L384" s="105"/>
      <c r="M384" s="107" t="s">
        <v>1563</v>
      </c>
      <c r="N384" s="105"/>
      <c r="O384" s="105"/>
      <c r="P384" s="105"/>
      <c r="Q384" s="105"/>
      <c r="R384" s="110"/>
      <c r="S384" s="108" t="s">
        <v>1536</v>
      </c>
      <c r="T384" s="108" t="s">
        <v>1536</v>
      </c>
    </row>
    <row r="385" customFormat="false" ht="12.75" hidden="false" customHeight="false" outlineLevel="0" collapsed="false">
      <c r="A385" s="13" t="s">
        <v>1564</v>
      </c>
      <c r="B385" s="14" t="s">
        <v>1565</v>
      </c>
      <c r="C385" s="14" t="s">
        <v>1533</v>
      </c>
      <c r="D385" s="15" t="s">
        <v>1566</v>
      </c>
      <c r="E385" s="16" t="s">
        <v>1567</v>
      </c>
      <c r="F385" s="111" t="s">
        <v>1549</v>
      </c>
      <c r="G385" s="112" t="s">
        <v>27</v>
      </c>
      <c r="H385" s="112" t="s">
        <v>28</v>
      </c>
      <c r="I385" s="112" t="s">
        <v>29</v>
      </c>
      <c r="J385" s="113" t="n">
        <v>79.5</v>
      </c>
      <c r="K385" s="113"/>
      <c r="L385" s="113" t="n">
        <v>87</v>
      </c>
      <c r="M385" s="113"/>
      <c r="N385" s="113"/>
      <c r="O385" s="113"/>
      <c r="P385" s="113"/>
      <c r="Q385" s="113"/>
      <c r="R385" s="113" t="n">
        <v>79</v>
      </c>
      <c r="S385" s="108" t="s">
        <v>1550</v>
      </c>
      <c r="T385" s="108" t="s">
        <v>1536</v>
      </c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2" t="s">
        <v>1568</v>
      </c>
      <c r="B386" s="14" t="s">
        <v>1569</v>
      </c>
      <c r="C386" s="14" t="s">
        <v>1533</v>
      </c>
      <c r="D386" s="15" t="s">
        <v>1570</v>
      </c>
      <c r="E386" s="16" t="s">
        <v>1571</v>
      </c>
      <c r="F386" s="111" t="s">
        <v>1549</v>
      </c>
      <c r="G386" s="112" t="s">
        <v>27</v>
      </c>
      <c r="H386" s="112" t="s">
        <v>28</v>
      </c>
      <c r="I386" s="112" t="s">
        <v>29</v>
      </c>
      <c r="J386" s="113" t="n">
        <v>73.5</v>
      </c>
      <c r="K386" s="113"/>
      <c r="L386" s="113" t="n">
        <v>93</v>
      </c>
      <c r="M386" s="113"/>
      <c r="N386" s="113"/>
      <c r="O386" s="113"/>
      <c r="P386" s="113"/>
      <c r="Q386" s="113"/>
      <c r="R386" s="113" t="n">
        <v>88</v>
      </c>
      <c r="S386" s="108" t="s">
        <v>1550</v>
      </c>
      <c r="T386" s="108" t="s">
        <v>1536</v>
      </c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109" customFormat="true" ht="12.75" hidden="false" customHeight="false" outlineLevel="0" collapsed="false">
      <c r="A387" s="13" t="s">
        <v>1572</v>
      </c>
      <c r="B387" s="14" t="s">
        <v>1573</v>
      </c>
      <c r="C387" s="14" t="s">
        <v>1533</v>
      </c>
      <c r="D387" s="15" t="s">
        <v>1574</v>
      </c>
      <c r="E387" s="16" t="s">
        <v>1575</v>
      </c>
      <c r="F387" s="102" t="s">
        <v>26</v>
      </c>
      <c r="G387" s="103" t="s">
        <v>35</v>
      </c>
      <c r="H387" s="103" t="s">
        <v>28</v>
      </c>
      <c r="I387" s="103" t="s">
        <v>29</v>
      </c>
      <c r="J387" s="105"/>
      <c r="K387" s="105"/>
      <c r="L387" s="106" t="s">
        <v>59</v>
      </c>
      <c r="M387" s="110"/>
      <c r="N387" s="105"/>
      <c r="O387" s="106" t="s">
        <v>59</v>
      </c>
      <c r="P387" s="105"/>
      <c r="Q387" s="105"/>
      <c r="R387" s="110"/>
      <c r="S387" s="108" t="s">
        <v>1536</v>
      </c>
      <c r="T387" s="108" t="s">
        <v>1536</v>
      </c>
    </row>
    <row r="388" customFormat="false" ht="12.75" hidden="false" customHeight="false" outlineLevel="0" collapsed="false">
      <c r="A388" s="22" t="s">
        <v>1576</v>
      </c>
      <c r="B388" s="14" t="s">
        <v>1577</v>
      </c>
      <c r="C388" s="14" t="s">
        <v>1533</v>
      </c>
      <c r="D388" s="15" t="s">
        <v>1578</v>
      </c>
      <c r="E388" s="16" t="s">
        <v>1579</v>
      </c>
      <c r="F388" s="111" t="s">
        <v>1549</v>
      </c>
      <c r="G388" s="112" t="s">
        <v>27</v>
      </c>
      <c r="H388" s="112" t="s">
        <v>28</v>
      </c>
      <c r="I388" s="112" t="s">
        <v>29</v>
      </c>
      <c r="J388" s="113" t="n">
        <v>58.5</v>
      </c>
      <c r="K388" s="113"/>
      <c r="L388" s="113" t="n">
        <v>81</v>
      </c>
      <c r="M388" s="113"/>
      <c r="N388" s="113"/>
      <c r="O388" s="113"/>
      <c r="P388" s="113"/>
      <c r="Q388" s="113"/>
      <c r="R388" s="113" t="n">
        <v>86</v>
      </c>
      <c r="S388" s="108" t="s">
        <v>1550</v>
      </c>
      <c r="T388" s="108" t="s">
        <v>1536</v>
      </c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3" t="s">
        <v>1580</v>
      </c>
      <c r="B389" s="14" t="s">
        <v>1581</v>
      </c>
      <c r="C389" s="14" t="s">
        <v>1533</v>
      </c>
      <c r="D389" s="15" t="s">
        <v>1582</v>
      </c>
      <c r="E389" s="16" t="s">
        <v>1583</v>
      </c>
      <c r="F389" s="102" t="s">
        <v>26</v>
      </c>
      <c r="G389" s="103" t="s">
        <v>35</v>
      </c>
      <c r="H389" s="103" t="s">
        <v>28</v>
      </c>
      <c r="I389" s="112" t="s">
        <v>98</v>
      </c>
      <c r="J389" s="113"/>
      <c r="K389" s="113"/>
      <c r="L389" s="113"/>
      <c r="M389" s="113"/>
      <c r="N389" s="113"/>
      <c r="O389" s="113"/>
      <c r="P389" s="105" t="n">
        <v>36</v>
      </c>
      <c r="Q389" s="113"/>
      <c r="R389" s="105" t="n">
        <v>71</v>
      </c>
      <c r="S389" s="108" t="s">
        <v>1536</v>
      </c>
      <c r="T389" s="108" t="s">
        <v>1536</v>
      </c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2" t="s">
        <v>1584</v>
      </c>
      <c r="B390" s="14" t="s">
        <v>1585</v>
      </c>
      <c r="C390" s="14" t="s">
        <v>1533</v>
      </c>
      <c r="D390" s="15" t="s">
        <v>1586</v>
      </c>
      <c r="E390" s="16" t="s">
        <v>1587</v>
      </c>
      <c r="F390" s="111" t="s">
        <v>1549</v>
      </c>
      <c r="G390" s="112" t="s">
        <v>27</v>
      </c>
      <c r="H390" s="112" t="s">
        <v>28</v>
      </c>
      <c r="I390" s="112" t="s">
        <v>29</v>
      </c>
      <c r="J390" s="113" t="n">
        <v>71</v>
      </c>
      <c r="K390" s="113"/>
      <c r="L390" s="113" t="n">
        <v>92</v>
      </c>
      <c r="M390" s="113"/>
      <c r="N390" s="113"/>
      <c r="O390" s="113"/>
      <c r="P390" s="113"/>
      <c r="Q390" s="113"/>
      <c r="R390" s="113" t="n">
        <v>88</v>
      </c>
      <c r="S390" s="108" t="s">
        <v>1550</v>
      </c>
      <c r="T390" s="108" t="s">
        <v>1536</v>
      </c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s="109" customFormat="true" ht="12.75" hidden="false" customHeight="false" outlineLevel="0" collapsed="false">
      <c r="A391" s="13" t="s">
        <v>1588</v>
      </c>
      <c r="B391" s="14" t="s">
        <v>1589</v>
      </c>
      <c r="C391" s="14" t="s">
        <v>1533</v>
      </c>
      <c r="D391" s="15" t="s">
        <v>1590</v>
      </c>
      <c r="E391" s="16" t="s">
        <v>1591</v>
      </c>
      <c r="F391" s="102" t="s">
        <v>26</v>
      </c>
      <c r="G391" s="103" t="s">
        <v>27</v>
      </c>
      <c r="H391" s="103" t="s">
        <v>28</v>
      </c>
      <c r="I391" s="103" t="s">
        <v>29</v>
      </c>
      <c r="J391" s="105" t="n">
        <v>69.5</v>
      </c>
      <c r="K391" s="105"/>
      <c r="L391" s="105"/>
      <c r="M391" s="110"/>
      <c r="N391" s="105"/>
      <c r="O391" s="105"/>
      <c r="P391" s="105"/>
      <c r="Q391" s="105"/>
      <c r="R391" s="110"/>
      <c r="S391" s="108" t="s">
        <v>1536</v>
      </c>
      <c r="T391" s="108" t="s">
        <v>1536</v>
      </c>
    </row>
    <row r="392" s="109" customFormat="true" ht="12.75" hidden="false" customHeight="false" outlineLevel="0" collapsed="false">
      <c r="A392" s="22" t="s">
        <v>1592</v>
      </c>
      <c r="B392" s="14" t="s">
        <v>1593</v>
      </c>
      <c r="C392" s="14" t="s">
        <v>1533</v>
      </c>
      <c r="D392" s="15" t="s">
        <v>1594</v>
      </c>
      <c r="E392" s="16" t="s">
        <v>1595</v>
      </c>
      <c r="F392" s="102" t="s">
        <v>26</v>
      </c>
      <c r="G392" s="103" t="s">
        <v>27</v>
      </c>
      <c r="H392" s="103" t="s">
        <v>28</v>
      </c>
      <c r="I392" s="103" t="s">
        <v>29</v>
      </c>
      <c r="J392" s="105" t="n">
        <v>62</v>
      </c>
      <c r="K392" s="105"/>
      <c r="L392" s="105"/>
      <c r="M392" s="110"/>
      <c r="N392" s="105"/>
      <c r="O392" s="105"/>
      <c r="P392" s="105"/>
      <c r="Q392" s="105"/>
      <c r="R392" s="110"/>
      <c r="S392" s="108" t="s">
        <v>1536</v>
      </c>
      <c r="T392" s="108" t="s">
        <v>1536</v>
      </c>
    </row>
    <row r="393" s="109" customFormat="true" ht="12.75" hidden="false" customHeight="false" outlineLevel="0" collapsed="false">
      <c r="A393" s="13" t="s">
        <v>1596</v>
      </c>
      <c r="B393" s="14" t="s">
        <v>1597</v>
      </c>
      <c r="C393" s="14" t="s">
        <v>1533</v>
      </c>
      <c r="D393" s="15" t="s">
        <v>1598</v>
      </c>
      <c r="E393" s="16" t="s">
        <v>1599</v>
      </c>
      <c r="F393" s="102" t="s">
        <v>26</v>
      </c>
      <c r="G393" s="103" t="s">
        <v>35</v>
      </c>
      <c r="H393" s="103" t="s">
        <v>36</v>
      </c>
      <c r="I393" s="103" t="s">
        <v>98</v>
      </c>
      <c r="J393" s="105"/>
      <c r="K393" s="105"/>
      <c r="L393" s="105" t="n">
        <v>47</v>
      </c>
      <c r="M393" s="107" t="s">
        <v>1600</v>
      </c>
      <c r="N393" s="105"/>
      <c r="O393" s="105"/>
      <c r="P393" s="105"/>
      <c r="Q393" s="105"/>
      <c r="R393" s="110"/>
      <c r="S393" s="108" t="s">
        <v>1536</v>
      </c>
      <c r="T393" s="108" t="s">
        <v>1536</v>
      </c>
    </row>
    <row r="394" customFormat="false" ht="12.75" hidden="false" customHeight="false" outlineLevel="0" collapsed="false">
      <c r="A394" s="22" t="s">
        <v>1601</v>
      </c>
      <c r="B394" s="14" t="s">
        <v>1602</v>
      </c>
      <c r="C394" s="14" t="s">
        <v>1533</v>
      </c>
      <c r="D394" s="15" t="s">
        <v>1603</v>
      </c>
      <c r="E394" s="16" t="s">
        <v>1604</v>
      </c>
      <c r="F394" s="111" t="s">
        <v>1549</v>
      </c>
      <c r="G394" s="112" t="s">
        <v>27</v>
      </c>
      <c r="H394" s="112" t="s">
        <v>28</v>
      </c>
      <c r="I394" s="112" t="s">
        <v>29</v>
      </c>
      <c r="J394" s="113" t="n">
        <v>76</v>
      </c>
      <c r="K394" s="113"/>
      <c r="L394" s="113" t="n">
        <v>93</v>
      </c>
      <c r="M394" s="113"/>
      <c r="N394" s="113"/>
      <c r="O394" s="113"/>
      <c r="P394" s="113"/>
      <c r="Q394" s="113"/>
      <c r="R394" s="113" t="n">
        <v>84</v>
      </c>
      <c r="S394" s="108" t="s">
        <v>1550</v>
      </c>
      <c r="T394" s="108" t="s">
        <v>1536</v>
      </c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109" customFormat="true" ht="12.75" hidden="false" customHeight="false" outlineLevel="0" collapsed="false">
      <c r="A395" s="13" t="s">
        <v>1605</v>
      </c>
      <c r="B395" s="14" t="s">
        <v>1606</v>
      </c>
      <c r="C395" s="14" t="s">
        <v>1533</v>
      </c>
      <c r="D395" s="15" t="s">
        <v>1607</v>
      </c>
      <c r="E395" s="16" t="s">
        <v>1608</v>
      </c>
      <c r="F395" s="102" t="s">
        <v>26</v>
      </c>
      <c r="G395" s="103" t="s">
        <v>35</v>
      </c>
      <c r="H395" s="103" t="s">
        <v>28</v>
      </c>
      <c r="I395" s="103" t="s">
        <v>98</v>
      </c>
      <c r="J395" s="105"/>
      <c r="K395" s="105"/>
      <c r="L395" s="105" t="n">
        <v>73</v>
      </c>
      <c r="M395" s="110"/>
      <c r="N395" s="105"/>
      <c r="O395" s="105"/>
      <c r="P395" s="105" t="n">
        <v>64</v>
      </c>
      <c r="Q395" s="105"/>
      <c r="R395" s="110"/>
      <c r="S395" s="108" t="s">
        <v>1536</v>
      </c>
      <c r="T395" s="108" t="s">
        <v>1536</v>
      </c>
    </row>
    <row r="396" s="109" customFormat="true" ht="12.75" hidden="false" customHeight="false" outlineLevel="0" collapsed="false">
      <c r="A396" s="22" t="s">
        <v>1609</v>
      </c>
      <c r="B396" s="14" t="s">
        <v>1610</v>
      </c>
      <c r="C396" s="14" t="s">
        <v>1533</v>
      </c>
      <c r="D396" s="15" t="s">
        <v>1611</v>
      </c>
      <c r="E396" s="16" t="s">
        <v>1612</v>
      </c>
      <c r="F396" s="102" t="s">
        <v>26</v>
      </c>
      <c r="G396" s="103" t="s">
        <v>35</v>
      </c>
      <c r="H396" s="103" t="s">
        <v>28</v>
      </c>
      <c r="I396" s="103" t="s">
        <v>98</v>
      </c>
      <c r="J396" s="105"/>
      <c r="K396" s="105"/>
      <c r="L396" s="106" t="s">
        <v>59</v>
      </c>
      <c r="M396" s="110" t="s">
        <v>59</v>
      </c>
      <c r="N396" s="105"/>
      <c r="O396" s="105"/>
      <c r="P396" s="106" t="s">
        <v>59</v>
      </c>
      <c r="Q396" s="106" t="s">
        <v>59</v>
      </c>
      <c r="R396" s="110"/>
      <c r="S396" s="108" t="s">
        <v>1536</v>
      </c>
      <c r="T396" s="108" t="s">
        <v>1536</v>
      </c>
    </row>
    <row r="397" customFormat="false" ht="12.75" hidden="false" customHeight="false" outlineLevel="0" collapsed="false">
      <c r="A397" s="13" t="s">
        <v>1613</v>
      </c>
      <c r="B397" s="14" t="s">
        <v>1614</v>
      </c>
      <c r="C397" s="14" t="s">
        <v>1533</v>
      </c>
      <c r="D397" s="15" t="s">
        <v>1615</v>
      </c>
      <c r="E397" s="16" t="s">
        <v>1616</v>
      </c>
      <c r="F397" s="111" t="s">
        <v>1549</v>
      </c>
      <c r="G397" s="112" t="s">
        <v>27</v>
      </c>
      <c r="H397" s="112" t="s">
        <v>28</v>
      </c>
      <c r="I397" s="112" t="s">
        <v>29</v>
      </c>
      <c r="J397" s="113" t="n">
        <v>52</v>
      </c>
      <c r="K397" s="113"/>
      <c r="L397" s="113" t="n">
        <v>88</v>
      </c>
      <c r="M397" s="113"/>
      <c r="N397" s="113"/>
      <c r="O397" s="113"/>
      <c r="P397" s="113"/>
      <c r="Q397" s="113"/>
      <c r="R397" s="113" t="n">
        <v>85</v>
      </c>
      <c r="S397" s="108" t="s">
        <v>1550</v>
      </c>
      <c r="T397" s="108" t="s">
        <v>1536</v>
      </c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109" customFormat="true" ht="12.75" hidden="false" customHeight="false" outlineLevel="0" collapsed="false">
      <c r="A398" s="22" t="s">
        <v>1617</v>
      </c>
      <c r="B398" s="14" t="s">
        <v>1618</v>
      </c>
      <c r="C398" s="14" t="s">
        <v>1533</v>
      </c>
      <c r="D398" s="15" t="s">
        <v>1619</v>
      </c>
      <c r="E398" s="16" t="s">
        <v>1620</v>
      </c>
      <c r="F398" s="102" t="s">
        <v>26</v>
      </c>
      <c r="G398" s="103" t="s">
        <v>35</v>
      </c>
      <c r="H398" s="103" t="s">
        <v>28</v>
      </c>
      <c r="I398" s="103" t="s">
        <v>29</v>
      </c>
      <c r="J398" s="105"/>
      <c r="K398" s="105"/>
      <c r="L398" s="105" t="n">
        <v>67</v>
      </c>
      <c r="M398" s="110"/>
      <c r="N398" s="105" t="n">
        <v>78</v>
      </c>
      <c r="O398" s="105" t="n">
        <v>76</v>
      </c>
      <c r="P398" s="105"/>
      <c r="Q398" s="105"/>
      <c r="R398" s="110"/>
      <c r="S398" s="108" t="s">
        <v>1536</v>
      </c>
      <c r="T398" s="108" t="s">
        <v>1536</v>
      </c>
    </row>
    <row r="399" s="109" customFormat="true" ht="12.75" hidden="false" customHeight="false" outlineLevel="0" collapsed="false">
      <c r="A399" s="13" t="s">
        <v>1621</v>
      </c>
      <c r="B399" s="14" t="s">
        <v>1622</v>
      </c>
      <c r="C399" s="14" t="s">
        <v>1533</v>
      </c>
      <c r="D399" s="15" t="s">
        <v>1623</v>
      </c>
      <c r="E399" s="16" t="s">
        <v>1624</v>
      </c>
      <c r="F399" s="102" t="s">
        <v>26</v>
      </c>
      <c r="G399" s="103" t="s">
        <v>35</v>
      </c>
      <c r="H399" s="103" t="s">
        <v>28</v>
      </c>
      <c r="I399" s="103" t="s">
        <v>98</v>
      </c>
      <c r="J399" s="105"/>
      <c r="K399" s="105"/>
      <c r="L399" s="105"/>
      <c r="M399" s="110"/>
      <c r="N399" s="105" t="n">
        <v>83</v>
      </c>
      <c r="O399" s="105"/>
      <c r="P399" s="105" t="n">
        <v>42</v>
      </c>
      <c r="Q399" s="105"/>
      <c r="R399" s="110"/>
      <c r="S399" s="108" t="s">
        <v>1536</v>
      </c>
      <c r="T399" s="108" t="s">
        <v>1536</v>
      </c>
    </row>
    <row r="400" s="109" customFormat="true" ht="12.75" hidden="false" customHeight="false" outlineLevel="0" collapsed="false">
      <c r="A400" s="22" t="s">
        <v>1625</v>
      </c>
      <c r="B400" s="14" t="s">
        <v>1626</v>
      </c>
      <c r="C400" s="14" t="s">
        <v>1533</v>
      </c>
      <c r="D400" s="15" t="s">
        <v>1627</v>
      </c>
      <c r="E400" s="16" t="s">
        <v>1628</v>
      </c>
      <c r="F400" s="102" t="s">
        <v>26</v>
      </c>
      <c r="G400" s="103" t="s">
        <v>27</v>
      </c>
      <c r="H400" s="103" t="s">
        <v>28</v>
      </c>
      <c r="I400" s="103" t="s">
        <v>29</v>
      </c>
      <c r="J400" s="105" t="n">
        <v>66.5</v>
      </c>
      <c r="K400" s="105"/>
      <c r="L400" s="105"/>
      <c r="M400" s="107" t="s">
        <v>1629</v>
      </c>
      <c r="N400" s="105"/>
      <c r="O400" s="105"/>
      <c r="P400" s="105"/>
      <c r="Q400" s="105"/>
      <c r="R400" s="110"/>
      <c r="S400" s="108" t="s">
        <v>1536</v>
      </c>
      <c r="T400" s="108" t="s">
        <v>1536</v>
      </c>
    </row>
    <row r="401" s="109" customFormat="true" ht="12.75" hidden="false" customHeight="false" outlineLevel="0" collapsed="false">
      <c r="A401" s="13" t="s">
        <v>1630</v>
      </c>
      <c r="B401" s="14" t="s">
        <v>1631</v>
      </c>
      <c r="C401" s="14" t="s">
        <v>1533</v>
      </c>
      <c r="D401" s="15" t="s">
        <v>1632</v>
      </c>
      <c r="E401" s="16" t="s">
        <v>1633</v>
      </c>
      <c r="F401" s="102" t="s">
        <v>26</v>
      </c>
      <c r="G401" s="103" t="s">
        <v>27</v>
      </c>
      <c r="H401" s="103" t="s">
        <v>28</v>
      </c>
      <c r="I401" s="103" t="s">
        <v>29</v>
      </c>
      <c r="J401" s="105"/>
      <c r="K401" s="105"/>
      <c r="L401" s="106" t="s">
        <v>59</v>
      </c>
      <c r="M401" s="114" t="s">
        <v>258</v>
      </c>
      <c r="N401" s="105" t="n">
        <v>59</v>
      </c>
      <c r="O401" s="106" t="s">
        <v>59</v>
      </c>
      <c r="P401" s="105"/>
      <c r="Q401" s="105"/>
      <c r="R401" s="110"/>
      <c r="S401" s="108" t="s">
        <v>1536</v>
      </c>
      <c r="T401" s="108" t="s">
        <v>1536</v>
      </c>
    </row>
    <row r="402" customFormat="false" ht="12.75" hidden="false" customHeight="false" outlineLevel="0" collapsed="false">
      <c r="A402" s="22" t="s">
        <v>1634</v>
      </c>
      <c r="B402" s="14" t="s">
        <v>1635</v>
      </c>
      <c r="C402" s="14" t="s">
        <v>1533</v>
      </c>
      <c r="D402" s="15" t="s">
        <v>1636</v>
      </c>
      <c r="E402" s="16" t="s">
        <v>1637</v>
      </c>
      <c r="F402" s="111" t="s">
        <v>1549</v>
      </c>
      <c r="G402" s="112" t="s">
        <v>27</v>
      </c>
      <c r="H402" s="112" t="s">
        <v>28</v>
      </c>
      <c r="I402" s="112" t="s">
        <v>29</v>
      </c>
      <c r="J402" s="113" t="n">
        <v>68.5</v>
      </c>
      <c r="K402" s="113"/>
      <c r="L402" s="113" t="n">
        <v>85</v>
      </c>
      <c r="M402" s="113"/>
      <c r="N402" s="113"/>
      <c r="O402" s="113"/>
      <c r="P402" s="113"/>
      <c r="Q402" s="113"/>
      <c r="R402" s="113" t="n">
        <v>73</v>
      </c>
      <c r="S402" s="108" t="s">
        <v>1550</v>
      </c>
      <c r="T402" s="108" t="s">
        <v>1536</v>
      </c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109" customFormat="true" ht="12.75" hidden="false" customHeight="false" outlineLevel="0" collapsed="false">
      <c r="A403" s="13" t="s">
        <v>1638</v>
      </c>
      <c r="B403" s="14" t="s">
        <v>1639</v>
      </c>
      <c r="C403" s="14" t="s">
        <v>1533</v>
      </c>
      <c r="D403" s="15" t="s">
        <v>1640</v>
      </c>
      <c r="E403" s="16" t="s">
        <v>1641</v>
      </c>
      <c r="F403" s="102" t="s">
        <v>26</v>
      </c>
      <c r="G403" s="103" t="s">
        <v>35</v>
      </c>
      <c r="H403" s="103" t="s">
        <v>28</v>
      </c>
      <c r="I403" s="103" t="s">
        <v>29</v>
      </c>
      <c r="J403" s="105"/>
      <c r="K403" s="105"/>
      <c r="L403" s="105" t="n">
        <v>71</v>
      </c>
      <c r="M403" s="110"/>
      <c r="N403" s="105" t="n">
        <v>73</v>
      </c>
      <c r="O403" s="105" t="n">
        <v>62</v>
      </c>
      <c r="P403" s="105"/>
      <c r="Q403" s="105"/>
      <c r="R403" s="110"/>
      <c r="S403" s="108" t="s">
        <v>1536</v>
      </c>
      <c r="T403" s="108" t="s">
        <v>1536</v>
      </c>
    </row>
    <row r="404" s="109" customFormat="true" ht="12.75" hidden="false" customHeight="false" outlineLevel="0" collapsed="false">
      <c r="A404" s="22" t="s">
        <v>1642</v>
      </c>
      <c r="B404" s="14" t="s">
        <v>1643</v>
      </c>
      <c r="C404" s="14" t="s">
        <v>1533</v>
      </c>
      <c r="D404" s="15" t="s">
        <v>1644</v>
      </c>
      <c r="E404" s="16" t="s">
        <v>1645</v>
      </c>
      <c r="F404" s="102" t="s">
        <v>26</v>
      </c>
      <c r="G404" s="103" t="s">
        <v>27</v>
      </c>
      <c r="H404" s="103" t="s">
        <v>28</v>
      </c>
      <c r="I404" s="103" t="s">
        <v>29</v>
      </c>
      <c r="J404" s="105" t="n">
        <v>48</v>
      </c>
      <c r="K404" s="105"/>
      <c r="L404" s="105"/>
      <c r="M404" s="110"/>
      <c r="N404" s="105"/>
      <c r="O404" s="105"/>
      <c r="P404" s="105"/>
      <c r="Q404" s="105"/>
      <c r="R404" s="110"/>
      <c r="S404" s="108" t="s">
        <v>1536</v>
      </c>
      <c r="T404" s="108" t="s">
        <v>1536</v>
      </c>
    </row>
    <row r="405" s="109" customFormat="true" ht="12.75" hidden="false" customHeight="false" outlineLevel="0" collapsed="false">
      <c r="A405" s="13" t="s">
        <v>1646</v>
      </c>
      <c r="B405" s="14" t="s">
        <v>1647</v>
      </c>
      <c r="C405" s="14" t="s">
        <v>1533</v>
      </c>
      <c r="D405" s="15" t="s">
        <v>1648</v>
      </c>
      <c r="E405" s="16" t="s">
        <v>1649</v>
      </c>
      <c r="F405" s="102" t="s">
        <v>26</v>
      </c>
      <c r="G405" s="103" t="s">
        <v>35</v>
      </c>
      <c r="H405" s="103" t="s">
        <v>28</v>
      </c>
      <c r="I405" s="103" t="s">
        <v>29</v>
      </c>
      <c r="J405" s="105"/>
      <c r="K405" s="105"/>
      <c r="L405" s="106" t="s">
        <v>59</v>
      </c>
      <c r="M405" s="110"/>
      <c r="N405" s="105" t="n">
        <v>64</v>
      </c>
      <c r="O405" s="105" t="n">
        <v>63</v>
      </c>
      <c r="P405" s="105"/>
      <c r="Q405" s="105" t="n">
        <v>74</v>
      </c>
      <c r="R405" s="110"/>
      <c r="S405" s="108" t="s">
        <v>1536</v>
      </c>
      <c r="T405" s="108" t="s">
        <v>1536</v>
      </c>
    </row>
    <row r="406" s="109" customFormat="true" ht="12.75" hidden="false" customHeight="false" outlineLevel="0" collapsed="false">
      <c r="A406" s="22" t="s">
        <v>1650</v>
      </c>
      <c r="B406" s="14" t="s">
        <v>1651</v>
      </c>
      <c r="C406" s="14" t="s">
        <v>1533</v>
      </c>
      <c r="D406" s="15" t="s">
        <v>1652</v>
      </c>
      <c r="E406" s="16" t="s">
        <v>1653</v>
      </c>
      <c r="F406" s="102" t="s">
        <v>26</v>
      </c>
      <c r="G406" s="103" t="s">
        <v>27</v>
      </c>
      <c r="H406" s="103" t="s">
        <v>28</v>
      </c>
      <c r="I406" s="103" t="s">
        <v>29</v>
      </c>
      <c r="J406" s="105" t="n">
        <v>26</v>
      </c>
      <c r="K406" s="105"/>
      <c r="L406" s="105"/>
      <c r="M406" s="114" t="s">
        <v>1654</v>
      </c>
      <c r="N406" s="105" t="n">
        <v>41</v>
      </c>
      <c r="O406" s="105"/>
      <c r="P406" s="105"/>
      <c r="Q406" s="105"/>
      <c r="R406" s="110"/>
      <c r="S406" s="108" t="s">
        <v>1536</v>
      </c>
      <c r="T406" s="108" t="s">
        <v>1536</v>
      </c>
    </row>
    <row r="407" s="109" customFormat="true" ht="12.75" hidden="false" customHeight="false" outlineLevel="0" collapsed="false">
      <c r="A407" s="13" t="s">
        <v>1655</v>
      </c>
      <c r="B407" s="14" t="s">
        <v>1656</v>
      </c>
      <c r="C407" s="14" t="s">
        <v>1533</v>
      </c>
      <c r="D407" s="15" t="s">
        <v>1657</v>
      </c>
      <c r="E407" s="16" t="s">
        <v>1658</v>
      </c>
      <c r="F407" s="102" t="s">
        <v>26</v>
      </c>
      <c r="G407" s="103" t="s">
        <v>27</v>
      </c>
      <c r="H407" s="103" t="s">
        <v>28</v>
      </c>
      <c r="I407" s="103" t="s">
        <v>29</v>
      </c>
      <c r="J407" s="105"/>
      <c r="K407" s="105"/>
      <c r="L407" s="106" t="s">
        <v>59</v>
      </c>
      <c r="M407" s="110" t="s">
        <v>59</v>
      </c>
      <c r="N407" s="106" t="s">
        <v>59</v>
      </c>
      <c r="O407" s="106" t="s">
        <v>59</v>
      </c>
      <c r="P407" s="105"/>
      <c r="Q407" s="105"/>
      <c r="R407" s="110"/>
      <c r="S407" s="108" t="s">
        <v>1536</v>
      </c>
      <c r="T407" s="108" t="s">
        <v>1536</v>
      </c>
    </row>
    <row r="408" s="109" customFormat="true" ht="12.75" hidden="false" customHeight="false" outlineLevel="0" collapsed="false">
      <c r="A408" s="22" t="s">
        <v>1659</v>
      </c>
      <c r="B408" s="14" t="s">
        <v>1660</v>
      </c>
      <c r="C408" s="14" t="s">
        <v>1533</v>
      </c>
      <c r="D408" s="15" t="s">
        <v>1661</v>
      </c>
      <c r="E408" s="16" t="s">
        <v>1662</v>
      </c>
      <c r="F408" s="102" t="s">
        <v>26</v>
      </c>
      <c r="G408" s="103" t="s">
        <v>35</v>
      </c>
      <c r="H408" s="103" t="s">
        <v>28</v>
      </c>
      <c r="I408" s="103" t="s">
        <v>98</v>
      </c>
      <c r="J408" s="105"/>
      <c r="K408" s="105"/>
      <c r="L408" s="105"/>
      <c r="M408" s="110"/>
      <c r="N408" s="105"/>
      <c r="O408" s="105"/>
      <c r="P408" s="105"/>
      <c r="Q408" s="105" t="n">
        <v>81</v>
      </c>
      <c r="R408" s="110"/>
      <c r="S408" s="108" t="s">
        <v>1536</v>
      </c>
      <c r="T408" s="108" t="s">
        <v>1536</v>
      </c>
    </row>
    <row r="409" customFormat="false" ht="12.75" hidden="false" customHeight="false" outlineLevel="0" collapsed="false">
      <c r="A409" s="13" t="s">
        <v>1663</v>
      </c>
      <c r="B409" s="14" t="s">
        <v>1664</v>
      </c>
      <c r="C409" s="14" t="s">
        <v>1533</v>
      </c>
      <c r="D409" s="15" t="s">
        <v>1665</v>
      </c>
      <c r="E409" s="16" t="s">
        <v>1666</v>
      </c>
      <c r="F409" s="111" t="s">
        <v>1549</v>
      </c>
      <c r="G409" s="112" t="s">
        <v>27</v>
      </c>
      <c r="H409" s="112" t="s">
        <v>28</v>
      </c>
      <c r="I409" s="112" t="s">
        <v>29</v>
      </c>
      <c r="J409" s="113" t="n">
        <v>72.5</v>
      </c>
      <c r="K409" s="113"/>
      <c r="L409" s="113" t="n">
        <v>83</v>
      </c>
      <c r="M409" s="113"/>
      <c r="N409" s="113"/>
      <c r="O409" s="113"/>
      <c r="P409" s="113"/>
      <c r="Q409" s="113"/>
      <c r="R409" s="113" t="n">
        <v>85</v>
      </c>
      <c r="S409" s="108" t="s">
        <v>1550</v>
      </c>
      <c r="T409" s="108" t="s">
        <v>1536</v>
      </c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2" t="s">
        <v>1667</v>
      </c>
      <c r="B410" s="14" t="s">
        <v>1668</v>
      </c>
      <c r="C410" s="14" t="s">
        <v>1533</v>
      </c>
      <c r="D410" s="15" t="s">
        <v>1669</v>
      </c>
      <c r="E410" s="16" t="s">
        <v>1670</v>
      </c>
      <c r="F410" s="111" t="s">
        <v>1549</v>
      </c>
      <c r="G410" s="112" t="s">
        <v>27</v>
      </c>
      <c r="H410" s="112" t="s">
        <v>28</v>
      </c>
      <c r="I410" s="112" t="s">
        <v>29</v>
      </c>
      <c r="J410" s="113" t="n">
        <v>57.5</v>
      </c>
      <c r="K410" s="113"/>
      <c r="L410" s="113" t="n">
        <v>92</v>
      </c>
      <c r="M410" s="113"/>
      <c r="N410" s="113"/>
      <c r="O410" s="113"/>
      <c r="P410" s="113"/>
      <c r="Q410" s="113"/>
      <c r="R410" s="113" t="n">
        <v>87</v>
      </c>
      <c r="S410" s="108" t="s">
        <v>1550</v>
      </c>
      <c r="T410" s="108" t="s">
        <v>1536</v>
      </c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3" t="s">
        <v>1671</v>
      </c>
      <c r="B411" s="14" t="s">
        <v>1672</v>
      </c>
      <c r="C411" s="14" t="s">
        <v>1533</v>
      </c>
      <c r="D411" s="15" t="s">
        <v>1673</v>
      </c>
      <c r="E411" s="16" t="s">
        <v>1674</v>
      </c>
      <c r="F411" s="111" t="s">
        <v>1549</v>
      </c>
      <c r="G411" s="112" t="s">
        <v>27</v>
      </c>
      <c r="H411" s="112" t="s">
        <v>28</v>
      </c>
      <c r="I411" s="112" t="s">
        <v>29</v>
      </c>
      <c r="J411" s="113" t="n">
        <v>81</v>
      </c>
      <c r="K411" s="113"/>
      <c r="L411" s="113" t="n">
        <v>88</v>
      </c>
      <c r="M411" s="113"/>
      <c r="N411" s="113"/>
      <c r="O411" s="113"/>
      <c r="P411" s="113"/>
      <c r="Q411" s="113"/>
      <c r="R411" s="113" t="n">
        <v>85</v>
      </c>
      <c r="S411" s="108" t="s">
        <v>1550</v>
      </c>
      <c r="T411" s="108" t="s">
        <v>1536</v>
      </c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s="109" customFormat="true" ht="12.75" hidden="false" customHeight="false" outlineLevel="0" collapsed="false">
      <c r="A412" s="22" t="s">
        <v>1675</v>
      </c>
      <c r="B412" s="14" t="s">
        <v>1676</v>
      </c>
      <c r="C412" s="14" t="s">
        <v>1533</v>
      </c>
      <c r="D412" s="15" t="s">
        <v>1677</v>
      </c>
      <c r="E412" s="16" t="s">
        <v>1678</v>
      </c>
      <c r="F412" s="102" t="s">
        <v>26</v>
      </c>
      <c r="G412" s="103" t="s">
        <v>35</v>
      </c>
      <c r="H412" s="103" t="s">
        <v>28</v>
      </c>
      <c r="I412" s="103" t="s">
        <v>29</v>
      </c>
      <c r="J412" s="105"/>
      <c r="K412" s="105"/>
      <c r="L412" s="106" t="s">
        <v>59</v>
      </c>
      <c r="M412" s="110" t="s">
        <v>59</v>
      </c>
      <c r="N412" s="106" t="s">
        <v>59</v>
      </c>
      <c r="O412" s="106" t="s">
        <v>59</v>
      </c>
      <c r="P412" s="105"/>
      <c r="Q412" s="105"/>
      <c r="R412" s="110"/>
      <c r="S412" s="108" t="s">
        <v>1536</v>
      </c>
      <c r="T412" s="108" t="s">
        <v>1536</v>
      </c>
    </row>
    <row r="413" s="109" customFormat="true" ht="12.75" hidden="false" customHeight="false" outlineLevel="0" collapsed="false">
      <c r="A413" s="13" t="s">
        <v>1679</v>
      </c>
      <c r="B413" s="14" t="s">
        <v>1680</v>
      </c>
      <c r="C413" s="14" t="s">
        <v>1533</v>
      </c>
      <c r="D413" s="15" t="s">
        <v>1681</v>
      </c>
      <c r="E413" s="16" t="s">
        <v>1682</v>
      </c>
      <c r="F413" s="102" t="s">
        <v>26</v>
      </c>
      <c r="G413" s="103" t="s">
        <v>27</v>
      </c>
      <c r="H413" s="103" t="s">
        <v>28</v>
      </c>
      <c r="I413" s="103" t="s">
        <v>29</v>
      </c>
      <c r="J413" s="105"/>
      <c r="K413" s="105"/>
      <c r="L413" s="106" t="s">
        <v>59</v>
      </c>
      <c r="M413" s="110"/>
      <c r="N413" s="105"/>
      <c r="O413" s="105"/>
      <c r="P413" s="105"/>
      <c r="Q413" s="105"/>
      <c r="R413" s="110"/>
      <c r="S413" s="108" t="s">
        <v>1536</v>
      </c>
      <c r="T413" s="108" t="s">
        <v>1536</v>
      </c>
    </row>
    <row r="414" customFormat="false" ht="12.75" hidden="false" customHeight="false" outlineLevel="0" collapsed="false">
      <c r="A414" s="22" t="s">
        <v>1683</v>
      </c>
      <c r="B414" s="14" t="s">
        <v>1684</v>
      </c>
      <c r="C414" s="14" t="s">
        <v>1533</v>
      </c>
      <c r="D414" s="15" t="s">
        <v>1685</v>
      </c>
      <c r="E414" s="16" t="s">
        <v>1686</v>
      </c>
      <c r="F414" s="111" t="s">
        <v>1549</v>
      </c>
      <c r="G414" s="112" t="s">
        <v>27</v>
      </c>
      <c r="H414" s="112" t="s">
        <v>28</v>
      </c>
      <c r="I414" s="112" t="s">
        <v>29</v>
      </c>
      <c r="J414" s="113" t="n">
        <v>26.5</v>
      </c>
      <c r="K414" s="113"/>
      <c r="L414" s="37" t="s">
        <v>59</v>
      </c>
      <c r="M414" s="37"/>
      <c r="N414" s="37"/>
      <c r="O414" s="37"/>
      <c r="P414" s="37"/>
      <c r="Q414" s="37"/>
      <c r="R414" s="37" t="s">
        <v>59</v>
      </c>
      <c r="S414" s="108" t="s">
        <v>1550</v>
      </c>
      <c r="T414" s="108" t="s">
        <v>1536</v>
      </c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3" t="s">
        <v>1687</v>
      </c>
      <c r="B415" s="14" t="s">
        <v>1688</v>
      </c>
      <c r="C415" s="14" t="s">
        <v>1533</v>
      </c>
      <c r="D415" s="15" t="s">
        <v>1689</v>
      </c>
      <c r="E415" s="16" t="s">
        <v>1690</v>
      </c>
      <c r="F415" s="111" t="s">
        <v>1549</v>
      </c>
      <c r="G415" s="112" t="s">
        <v>27</v>
      </c>
      <c r="H415" s="112" t="s">
        <v>28</v>
      </c>
      <c r="I415" s="112" t="s">
        <v>29</v>
      </c>
      <c r="J415" s="37" t="n">
        <v>73.5</v>
      </c>
      <c r="K415" s="37"/>
      <c r="L415" s="37" t="n">
        <v>84</v>
      </c>
      <c r="M415" s="37"/>
      <c r="N415" s="37"/>
      <c r="O415" s="37"/>
      <c r="P415" s="37"/>
      <c r="Q415" s="37"/>
      <c r="R415" s="37" t="n">
        <v>86</v>
      </c>
      <c r="S415" s="108" t="s">
        <v>1550</v>
      </c>
      <c r="T415" s="108" t="s">
        <v>1536</v>
      </c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s="109" customFormat="true" ht="12.75" hidden="false" customHeight="false" outlineLevel="0" collapsed="false">
      <c r="A416" s="22" t="s">
        <v>1691</v>
      </c>
      <c r="B416" s="14" t="s">
        <v>1692</v>
      </c>
      <c r="C416" s="14" t="s">
        <v>1533</v>
      </c>
      <c r="D416" s="15" t="s">
        <v>1693</v>
      </c>
      <c r="E416" s="16" t="s">
        <v>1694</v>
      </c>
      <c r="F416" s="102" t="s">
        <v>26</v>
      </c>
      <c r="G416" s="103" t="s">
        <v>27</v>
      </c>
      <c r="H416" s="103" t="s">
        <v>28</v>
      </c>
      <c r="I416" s="103" t="s">
        <v>29</v>
      </c>
      <c r="J416" s="106" t="s">
        <v>59</v>
      </c>
      <c r="K416" s="105"/>
      <c r="L416" s="106" t="s">
        <v>59</v>
      </c>
      <c r="M416" s="114" t="s">
        <v>1695</v>
      </c>
      <c r="N416" s="106" t="s">
        <v>59</v>
      </c>
      <c r="O416" s="106" t="s">
        <v>59</v>
      </c>
      <c r="P416" s="105"/>
      <c r="Q416" s="105"/>
      <c r="R416" s="110"/>
      <c r="S416" s="108" t="s">
        <v>1536</v>
      </c>
      <c r="T416" s="108" t="s">
        <v>1536</v>
      </c>
    </row>
    <row r="417" s="109" customFormat="true" ht="12.75" hidden="false" customHeight="false" outlineLevel="0" collapsed="false">
      <c r="A417" s="13" t="s">
        <v>1696</v>
      </c>
      <c r="B417" s="14" t="s">
        <v>1697</v>
      </c>
      <c r="C417" s="14" t="s">
        <v>1533</v>
      </c>
      <c r="D417" s="15" t="s">
        <v>1698</v>
      </c>
      <c r="E417" s="16" t="s">
        <v>1699</v>
      </c>
      <c r="F417" s="102" t="s">
        <v>26</v>
      </c>
      <c r="G417" s="103" t="s">
        <v>35</v>
      </c>
      <c r="H417" s="103" t="s">
        <v>28</v>
      </c>
      <c r="I417" s="103" t="s">
        <v>98</v>
      </c>
      <c r="J417" s="105"/>
      <c r="K417" s="105"/>
      <c r="L417" s="105"/>
      <c r="M417" s="110"/>
      <c r="N417" s="105"/>
      <c r="O417" s="105"/>
      <c r="P417" s="105" t="n">
        <v>79</v>
      </c>
      <c r="Q417" s="105"/>
      <c r="R417" s="110"/>
      <c r="S417" s="108" t="s">
        <v>1536</v>
      </c>
      <c r="T417" s="108" t="s">
        <v>1536</v>
      </c>
    </row>
    <row r="418" s="109" customFormat="true" ht="12.75" hidden="false" customHeight="false" outlineLevel="0" collapsed="false">
      <c r="A418" s="22" t="s">
        <v>1700</v>
      </c>
      <c r="B418" s="14" t="s">
        <v>1701</v>
      </c>
      <c r="C418" s="14" t="s">
        <v>1533</v>
      </c>
      <c r="D418" s="15" t="s">
        <v>1702</v>
      </c>
      <c r="E418" s="16" t="s">
        <v>1703</v>
      </c>
      <c r="F418" s="102" t="s">
        <v>26</v>
      </c>
      <c r="G418" s="103" t="s">
        <v>35</v>
      </c>
      <c r="H418" s="103" t="s">
        <v>28</v>
      </c>
      <c r="I418" s="103" t="s">
        <v>29</v>
      </c>
      <c r="J418" s="105"/>
      <c r="K418" s="105"/>
      <c r="L418" s="106" t="s">
        <v>59</v>
      </c>
      <c r="M418" s="110" t="s">
        <v>59</v>
      </c>
      <c r="N418" s="106" t="s">
        <v>59</v>
      </c>
      <c r="O418" s="106" t="s">
        <v>59</v>
      </c>
      <c r="P418" s="105"/>
      <c r="Q418" s="105"/>
      <c r="R418" s="110"/>
      <c r="S418" s="108" t="s">
        <v>1536</v>
      </c>
      <c r="T418" s="108" t="s">
        <v>1536</v>
      </c>
    </row>
    <row r="419" s="109" customFormat="true" ht="12.75" hidden="false" customHeight="false" outlineLevel="0" collapsed="false">
      <c r="A419" s="13" t="s">
        <v>1704</v>
      </c>
      <c r="B419" s="14" t="s">
        <v>1705</v>
      </c>
      <c r="C419" s="14" t="s">
        <v>1533</v>
      </c>
      <c r="D419" s="15" t="s">
        <v>1706</v>
      </c>
      <c r="E419" s="16" t="s">
        <v>1707</v>
      </c>
      <c r="F419" s="102" t="s">
        <v>26</v>
      </c>
      <c r="G419" s="103" t="s">
        <v>27</v>
      </c>
      <c r="H419" s="103" t="s">
        <v>28</v>
      </c>
      <c r="I419" s="103" t="s">
        <v>29</v>
      </c>
      <c r="J419" s="105" t="n">
        <v>69.5</v>
      </c>
      <c r="K419" s="105"/>
      <c r="L419" s="105"/>
      <c r="M419" s="107" t="s">
        <v>1563</v>
      </c>
      <c r="N419" s="105" t="n">
        <v>55</v>
      </c>
      <c r="O419" s="105"/>
      <c r="P419" s="105"/>
      <c r="Q419" s="105"/>
      <c r="R419" s="110"/>
      <c r="S419" s="108" t="s">
        <v>1536</v>
      </c>
      <c r="T419" s="108" t="s">
        <v>1536</v>
      </c>
    </row>
    <row r="420" s="109" customFormat="true" ht="12.75" hidden="false" customHeight="false" outlineLevel="0" collapsed="false">
      <c r="A420" s="22" t="s">
        <v>1708</v>
      </c>
      <c r="B420" s="14" t="s">
        <v>1709</v>
      </c>
      <c r="C420" s="14" t="s">
        <v>1533</v>
      </c>
      <c r="D420" s="15" t="s">
        <v>1710</v>
      </c>
      <c r="E420" s="16" t="s">
        <v>1711</v>
      </c>
      <c r="F420" s="102" t="s">
        <v>26</v>
      </c>
      <c r="G420" s="103" t="s">
        <v>27</v>
      </c>
      <c r="H420" s="103" t="s">
        <v>28</v>
      </c>
      <c r="I420" s="103" t="s">
        <v>29</v>
      </c>
      <c r="J420" s="106" t="s">
        <v>59</v>
      </c>
      <c r="K420" s="105"/>
      <c r="L420" s="105"/>
      <c r="M420" s="110"/>
      <c r="N420" s="105"/>
      <c r="O420" s="105" t="n">
        <v>78</v>
      </c>
      <c r="P420" s="105"/>
      <c r="Q420" s="105"/>
      <c r="R420" s="110"/>
      <c r="S420" s="108" t="s">
        <v>1536</v>
      </c>
      <c r="T420" s="108" t="s">
        <v>1536</v>
      </c>
    </row>
    <row r="421" customFormat="false" ht="12.75" hidden="false" customHeight="false" outlineLevel="0" collapsed="false">
      <c r="A421" s="13" t="s">
        <v>1712</v>
      </c>
      <c r="B421" s="14" t="s">
        <v>1713</v>
      </c>
      <c r="C421" s="14" t="s">
        <v>1533</v>
      </c>
      <c r="D421" s="15" t="s">
        <v>1714</v>
      </c>
      <c r="E421" s="16" t="s">
        <v>1715</v>
      </c>
      <c r="F421" s="111" t="s">
        <v>1549</v>
      </c>
      <c r="G421" s="112" t="s">
        <v>27</v>
      </c>
      <c r="H421" s="112" t="s">
        <v>28</v>
      </c>
      <c r="I421" s="112" t="s">
        <v>29</v>
      </c>
      <c r="J421" s="37" t="n">
        <v>76</v>
      </c>
      <c r="K421" s="37"/>
      <c r="L421" s="37" t="n">
        <v>92</v>
      </c>
      <c r="M421" s="37"/>
      <c r="N421" s="37"/>
      <c r="O421" s="37"/>
      <c r="P421" s="37"/>
      <c r="Q421" s="37"/>
      <c r="R421" s="37" t="n">
        <v>86</v>
      </c>
      <c r="S421" s="108" t="s">
        <v>1716</v>
      </c>
      <c r="T421" s="108" t="s">
        <v>1536</v>
      </c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s="109" customFormat="true" ht="12.75" hidden="false" customHeight="false" outlineLevel="0" collapsed="false">
      <c r="A422" s="22" t="s">
        <v>1717</v>
      </c>
      <c r="B422" s="14" t="s">
        <v>1718</v>
      </c>
      <c r="C422" s="14" t="s">
        <v>1533</v>
      </c>
      <c r="D422" s="15" t="s">
        <v>1719</v>
      </c>
      <c r="E422" s="16" t="s">
        <v>1720</v>
      </c>
      <c r="F422" s="102" t="s">
        <v>26</v>
      </c>
      <c r="G422" s="103" t="s">
        <v>27</v>
      </c>
      <c r="H422" s="103" t="s">
        <v>28</v>
      </c>
      <c r="I422" s="103" t="s">
        <v>29</v>
      </c>
      <c r="J422" s="105" t="n">
        <v>68</v>
      </c>
      <c r="K422" s="105"/>
      <c r="L422" s="105"/>
      <c r="M422" s="110" t="s">
        <v>59</v>
      </c>
      <c r="N422" s="105" t="n">
        <v>61</v>
      </c>
      <c r="O422" s="105"/>
      <c r="P422" s="105"/>
      <c r="Q422" s="105"/>
      <c r="R422" s="110"/>
      <c r="S422" s="108" t="s">
        <v>1536</v>
      </c>
      <c r="T422" s="108" t="s">
        <v>1536</v>
      </c>
    </row>
    <row r="423" s="109" customFormat="true" ht="12.75" hidden="false" customHeight="false" outlineLevel="0" collapsed="false">
      <c r="A423" s="13" t="s">
        <v>1721</v>
      </c>
      <c r="B423" s="14" t="s">
        <v>1722</v>
      </c>
      <c r="C423" s="14" t="s">
        <v>1533</v>
      </c>
      <c r="D423" s="15" t="s">
        <v>1723</v>
      </c>
      <c r="E423" s="16" t="s">
        <v>1724</v>
      </c>
      <c r="F423" s="102" t="s">
        <v>26</v>
      </c>
      <c r="G423" s="103" t="s">
        <v>27</v>
      </c>
      <c r="H423" s="103" t="s">
        <v>28</v>
      </c>
      <c r="I423" s="103" t="s">
        <v>29</v>
      </c>
      <c r="J423" s="105"/>
      <c r="K423" s="105"/>
      <c r="L423" s="106" t="s">
        <v>59</v>
      </c>
      <c r="M423" s="110" t="s">
        <v>59</v>
      </c>
      <c r="N423" s="106" t="s">
        <v>59</v>
      </c>
      <c r="O423" s="106" t="s">
        <v>59</v>
      </c>
      <c r="P423" s="105"/>
      <c r="Q423" s="105"/>
      <c r="R423" s="110"/>
      <c r="S423" s="108" t="s">
        <v>1536</v>
      </c>
      <c r="T423" s="108" t="s">
        <v>1536</v>
      </c>
    </row>
    <row r="424" customFormat="false" ht="12.75" hidden="false" customHeight="false" outlineLevel="0" collapsed="false">
      <c r="A424" s="22" t="s">
        <v>1725</v>
      </c>
      <c r="B424" s="14" t="s">
        <v>1726</v>
      </c>
      <c r="C424" s="14" t="s">
        <v>1533</v>
      </c>
      <c r="D424" s="15" t="s">
        <v>1727</v>
      </c>
      <c r="E424" s="16" t="s">
        <v>1728</v>
      </c>
      <c r="F424" s="111" t="s">
        <v>1549</v>
      </c>
      <c r="G424" s="112" t="s">
        <v>27</v>
      </c>
      <c r="H424" s="112" t="s">
        <v>28</v>
      </c>
      <c r="I424" s="112" t="s">
        <v>29</v>
      </c>
      <c r="J424" s="37" t="n">
        <v>68</v>
      </c>
      <c r="K424" s="37"/>
      <c r="L424" s="37" t="n">
        <v>79</v>
      </c>
      <c r="M424" s="37"/>
      <c r="N424" s="37"/>
      <c r="O424" s="37"/>
      <c r="P424" s="37"/>
      <c r="Q424" s="37"/>
      <c r="R424" s="37" t="n">
        <v>80</v>
      </c>
      <c r="S424" s="108" t="s">
        <v>1716</v>
      </c>
      <c r="T424" s="108" t="s">
        <v>1536</v>
      </c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s="109" customFormat="true" ht="12.75" hidden="false" customHeight="false" outlineLevel="0" collapsed="false">
      <c r="A425" s="13" t="s">
        <v>1729</v>
      </c>
      <c r="B425" s="14" t="s">
        <v>1730</v>
      </c>
      <c r="C425" s="14" t="s">
        <v>1533</v>
      </c>
      <c r="D425" s="15" t="s">
        <v>1731</v>
      </c>
      <c r="E425" s="16" t="s">
        <v>1732</v>
      </c>
      <c r="F425" s="102" t="s">
        <v>26</v>
      </c>
      <c r="G425" s="103" t="s">
        <v>27</v>
      </c>
      <c r="H425" s="103" t="s">
        <v>28</v>
      </c>
      <c r="I425" s="103" t="s">
        <v>29</v>
      </c>
      <c r="J425" s="105"/>
      <c r="K425" s="105"/>
      <c r="L425" s="105"/>
      <c r="M425" s="110"/>
      <c r="N425" s="105" t="n">
        <v>74</v>
      </c>
      <c r="O425" s="105"/>
      <c r="P425" s="105"/>
      <c r="Q425" s="105"/>
      <c r="R425" s="110"/>
      <c r="S425" s="108" t="s">
        <v>1536</v>
      </c>
      <c r="T425" s="108" t="s">
        <v>1536</v>
      </c>
    </row>
    <row r="426" customFormat="false" ht="12.75" hidden="false" customHeight="false" outlineLevel="0" collapsed="false">
      <c r="A426" s="22" t="s">
        <v>1733</v>
      </c>
      <c r="B426" s="14" t="s">
        <v>1734</v>
      </c>
      <c r="C426" s="14" t="s">
        <v>1533</v>
      </c>
      <c r="D426" s="15" t="s">
        <v>1735</v>
      </c>
      <c r="E426" s="16" t="s">
        <v>1736</v>
      </c>
      <c r="F426" s="111" t="s">
        <v>1549</v>
      </c>
      <c r="G426" s="112" t="s">
        <v>27</v>
      </c>
      <c r="H426" s="112" t="s">
        <v>28</v>
      </c>
      <c r="I426" s="112" t="s">
        <v>29</v>
      </c>
      <c r="J426" s="37" t="n">
        <v>66</v>
      </c>
      <c r="K426" s="37"/>
      <c r="L426" s="37" t="n">
        <v>86</v>
      </c>
      <c r="M426" s="37"/>
      <c r="N426" s="37"/>
      <c r="O426" s="37"/>
      <c r="P426" s="37"/>
      <c r="Q426" s="37"/>
      <c r="R426" s="37" t="n">
        <v>86</v>
      </c>
      <c r="S426" s="108" t="s">
        <v>1716</v>
      </c>
      <c r="T426" s="108" t="s">
        <v>1536</v>
      </c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s="109" customFormat="true" ht="12.75" hidden="false" customHeight="false" outlineLevel="0" collapsed="false">
      <c r="A427" s="13" t="s">
        <v>1737</v>
      </c>
      <c r="B427" s="14" t="s">
        <v>1738</v>
      </c>
      <c r="C427" s="14" t="s">
        <v>1533</v>
      </c>
      <c r="D427" s="15" t="s">
        <v>1739</v>
      </c>
      <c r="E427" s="16" t="s">
        <v>1740</v>
      </c>
      <c r="F427" s="102" t="s">
        <v>26</v>
      </c>
      <c r="G427" s="103" t="s">
        <v>35</v>
      </c>
      <c r="H427" s="103" t="s">
        <v>28</v>
      </c>
      <c r="I427" s="103" t="s">
        <v>98</v>
      </c>
      <c r="J427" s="105"/>
      <c r="K427" s="105"/>
      <c r="L427" s="105" t="n">
        <v>81</v>
      </c>
      <c r="M427" s="110"/>
      <c r="N427" s="105"/>
      <c r="O427" s="105"/>
      <c r="P427" s="105"/>
      <c r="Q427" s="105"/>
      <c r="R427" s="110"/>
      <c r="S427" s="108" t="s">
        <v>1536</v>
      </c>
      <c r="T427" s="108" t="s">
        <v>1536</v>
      </c>
    </row>
    <row r="428" customFormat="false" ht="12.75" hidden="false" customHeight="false" outlineLevel="0" collapsed="false">
      <c r="A428" s="22" t="s">
        <v>1741</v>
      </c>
      <c r="B428" s="14" t="s">
        <v>1742</v>
      </c>
      <c r="C428" s="14" t="s">
        <v>1533</v>
      </c>
      <c r="D428" s="15" t="s">
        <v>1743</v>
      </c>
      <c r="E428" s="16" t="s">
        <v>1744</v>
      </c>
      <c r="F428" s="111" t="s">
        <v>1549</v>
      </c>
      <c r="G428" s="112" t="s">
        <v>27</v>
      </c>
      <c r="H428" s="112" t="s">
        <v>28</v>
      </c>
      <c r="I428" s="112" t="s">
        <v>29</v>
      </c>
      <c r="J428" s="37" t="n">
        <v>77.5</v>
      </c>
      <c r="K428" s="37"/>
      <c r="L428" s="37" t="n">
        <v>91</v>
      </c>
      <c r="M428" s="37"/>
      <c r="N428" s="37"/>
      <c r="O428" s="37"/>
      <c r="P428" s="37"/>
      <c r="Q428" s="37"/>
      <c r="R428" s="37" t="n">
        <v>82</v>
      </c>
      <c r="S428" s="108" t="s">
        <v>1716</v>
      </c>
      <c r="T428" s="108" t="s">
        <v>1536</v>
      </c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3" t="s">
        <v>1745</v>
      </c>
      <c r="B429" s="14" t="s">
        <v>1746</v>
      </c>
      <c r="C429" s="14" t="s">
        <v>1533</v>
      </c>
      <c r="D429" s="15" t="s">
        <v>1747</v>
      </c>
      <c r="E429" s="16" t="s">
        <v>1748</v>
      </c>
      <c r="F429" s="111" t="s">
        <v>1549</v>
      </c>
      <c r="G429" s="112" t="s">
        <v>27</v>
      </c>
      <c r="H429" s="112" t="s">
        <v>28</v>
      </c>
      <c r="I429" s="112" t="s">
        <v>29</v>
      </c>
      <c r="J429" s="37" t="n">
        <v>71</v>
      </c>
      <c r="K429" s="37"/>
      <c r="L429" s="37" t="n">
        <v>79</v>
      </c>
      <c r="M429" s="37"/>
      <c r="N429" s="37"/>
      <c r="O429" s="37"/>
      <c r="P429" s="37"/>
      <c r="Q429" s="37"/>
      <c r="R429" s="37" t="n">
        <v>85</v>
      </c>
      <c r="S429" s="108" t="s">
        <v>1716</v>
      </c>
      <c r="T429" s="108" t="s">
        <v>1536</v>
      </c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s="109" customFormat="true" ht="12.75" hidden="false" customHeight="false" outlineLevel="0" collapsed="false">
      <c r="A430" s="22" t="s">
        <v>1749</v>
      </c>
      <c r="B430" s="14" t="s">
        <v>1750</v>
      </c>
      <c r="C430" s="14" t="s">
        <v>1533</v>
      </c>
      <c r="D430" s="15" t="s">
        <v>1751</v>
      </c>
      <c r="E430" s="16" t="s">
        <v>1752</v>
      </c>
      <c r="F430" s="102" t="s">
        <v>26</v>
      </c>
      <c r="G430" s="103" t="s">
        <v>27</v>
      </c>
      <c r="H430" s="103" t="s">
        <v>28</v>
      </c>
      <c r="I430" s="103" t="s">
        <v>29</v>
      </c>
      <c r="J430" s="105" t="n">
        <v>57.5</v>
      </c>
      <c r="K430" s="105"/>
      <c r="L430" s="105"/>
      <c r="M430" s="107" t="s">
        <v>1753</v>
      </c>
      <c r="N430" s="105" t="n">
        <v>70</v>
      </c>
      <c r="O430" s="105"/>
      <c r="P430" s="105"/>
      <c r="Q430" s="105"/>
      <c r="R430" s="110"/>
      <c r="S430" s="108" t="s">
        <v>1536</v>
      </c>
      <c r="T430" s="108" t="s">
        <v>1536</v>
      </c>
    </row>
    <row r="431" s="109" customFormat="true" ht="12.75" hidden="false" customHeight="false" outlineLevel="0" collapsed="false">
      <c r="A431" s="13" t="s">
        <v>1754</v>
      </c>
      <c r="B431" s="14" t="s">
        <v>1755</v>
      </c>
      <c r="C431" s="14" t="s">
        <v>1533</v>
      </c>
      <c r="D431" s="15" t="s">
        <v>1756</v>
      </c>
      <c r="E431" s="16" t="s">
        <v>1757</v>
      </c>
      <c r="F431" s="102" t="s">
        <v>26</v>
      </c>
      <c r="G431" s="103" t="s">
        <v>35</v>
      </c>
      <c r="H431" s="103" t="s">
        <v>36</v>
      </c>
      <c r="I431" s="103" t="s">
        <v>73</v>
      </c>
      <c r="J431" s="105"/>
      <c r="K431" s="105"/>
      <c r="L431" s="105"/>
      <c r="M431" s="114" t="s">
        <v>1758</v>
      </c>
      <c r="N431" s="105"/>
      <c r="O431" s="105"/>
      <c r="P431" s="106" t="s">
        <v>59</v>
      </c>
      <c r="Q431" s="105" t="n">
        <v>74</v>
      </c>
      <c r="R431" s="110"/>
      <c r="S431" s="108" t="s">
        <v>1536</v>
      </c>
      <c r="T431" s="108" t="s">
        <v>1536</v>
      </c>
    </row>
    <row r="432" s="109" customFormat="true" ht="12.75" hidden="false" customHeight="false" outlineLevel="0" collapsed="false">
      <c r="A432" s="22" t="s">
        <v>1759</v>
      </c>
      <c r="B432" s="14" t="s">
        <v>1760</v>
      </c>
      <c r="C432" s="14" t="s">
        <v>1533</v>
      </c>
      <c r="D432" s="15" t="s">
        <v>1761</v>
      </c>
      <c r="E432" s="16" t="s">
        <v>1762</v>
      </c>
      <c r="F432" s="102" t="s">
        <v>26</v>
      </c>
      <c r="G432" s="103" t="s">
        <v>27</v>
      </c>
      <c r="H432" s="103" t="s">
        <v>28</v>
      </c>
      <c r="I432" s="103" t="s">
        <v>29</v>
      </c>
      <c r="J432" s="105"/>
      <c r="K432" s="105"/>
      <c r="L432" s="106" t="s">
        <v>59</v>
      </c>
      <c r="M432" s="110"/>
      <c r="N432" s="105" t="n">
        <v>56</v>
      </c>
      <c r="O432" s="105" t="n">
        <v>65</v>
      </c>
      <c r="P432" s="105"/>
      <c r="Q432" s="105"/>
      <c r="R432" s="110"/>
      <c r="S432" s="108" t="s">
        <v>1536</v>
      </c>
      <c r="T432" s="108" t="s">
        <v>1536</v>
      </c>
    </row>
    <row r="433" s="109" customFormat="true" ht="12.75" hidden="false" customHeight="false" outlineLevel="0" collapsed="false">
      <c r="A433" s="13" t="s">
        <v>1763</v>
      </c>
      <c r="B433" s="14" t="s">
        <v>1764</v>
      </c>
      <c r="C433" s="14" t="s">
        <v>1533</v>
      </c>
      <c r="D433" s="15" t="s">
        <v>1765</v>
      </c>
      <c r="E433" s="16" t="s">
        <v>1766</v>
      </c>
      <c r="F433" s="102" t="s">
        <v>1767</v>
      </c>
      <c r="G433" s="103" t="s">
        <v>35</v>
      </c>
      <c r="H433" s="103" t="s">
        <v>36</v>
      </c>
      <c r="I433" s="103" t="s">
        <v>98</v>
      </c>
      <c r="J433" s="115"/>
      <c r="K433" s="106"/>
      <c r="L433" s="106" t="n">
        <v>51</v>
      </c>
      <c r="M433" s="106" t="n">
        <v>71</v>
      </c>
      <c r="N433" s="106" t="n">
        <v>73</v>
      </c>
      <c r="O433" s="106"/>
      <c r="P433" s="106" t="n">
        <v>53</v>
      </c>
      <c r="Q433" s="106" t="n">
        <v>67</v>
      </c>
      <c r="R433" s="106" t="n">
        <v>69</v>
      </c>
      <c r="S433" s="108" t="s">
        <v>1536</v>
      </c>
      <c r="T433" s="108" t="s">
        <v>1536</v>
      </c>
    </row>
    <row r="434" customFormat="false" ht="12.75" hidden="false" customHeight="false" outlineLevel="0" collapsed="false">
      <c r="A434" s="22" t="s">
        <v>1768</v>
      </c>
      <c r="B434" s="14" t="s">
        <v>1769</v>
      </c>
      <c r="C434" s="14" t="s">
        <v>1533</v>
      </c>
      <c r="D434" s="15" t="s">
        <v>1770</v>
      </c>
      <c r="E434" s="16" t="s">
        <v>1771</v>
      </c>
      <c r="F434" s="111" t="s">
        <v>1549</v>
      </c>
      <c r="G434" s="112" t="s">
        <v>27</v>
      </c>
      <c r="H434" s="112" t="s">
        <v>28</v>
      </c>
      <c r="I434" s="112" t="s">
        <v>29</v>
      </c>
      <c r="J434" s="37" t="n">
        <v>63.5</v>
      </c>
      <c r="K434" s="37"/>
      <c r="L434" s="37" t="n">
        <v>83</v>
      </c>
      <c r="M434" s="37"/>
      <c r="N434" s="37"/>
      <c r="O434" s="37"/>
      <c r="P434" s="37"/>
      <c r="Q434" s="37"/>
      <c r="R434" s="37" t="n">
        <v>80</v>
      </c>
      <c r="S434" s="108" t="s">
        <v>1716</v>
      </c>
      <c r="T434" s="108" t="s">
        <v>1536</v>
      </c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121" customFormat="true" ht="12.75" hidden="false" customHeight="false" outlineLevel="0" collapsed="false">
      <c r="A435" s="13" t="s">
        <v>1772</v>
      </c>
      <c r="B435" s="14" t="s">
        <v>1773</v>
      </c>
      <c r="C435" s="14" t="s">
        <v>1533</v>
      </c>
      <c r="D435" s="15" t="s">
        <v>1774</v>
      </c>
      <c r="E435" s="16" t="s">
        <v>1775</v>
      </c>
      <c r="F435" s="116" t="s">
        <v>26</v>
      </c>
      <c r="G435" s="117" t="s">
        <v>35</v>
      </c>
      <c r="H435" s="117" t="s">
        <v>28</v>
      </c>
      <c r="I435" s="117" t="s">
        <v>98</v>
      </c>
      <c r="J435" s="118"/>
      <c r="K435" s="118"/>
      <c r="L435" s="119" t="s">
        <v>59</v>
      </c>
      <c r="M435" s="110"/>
      <c r="N435" s="118"/>
      <c r="O435" s="118"/>
      <c r="P435" s="119" t="s">
        <v>59</v>
      </c>
      <c r="Q435" s="118"/>
      <c r="R435" s="110"/>
      <c r="S435" s="120" t="s">
        <v>1536</v>
      </c>
      <c r="T435" s="120" t="s">
        <v>1536</v>
      </c>
    </row>
    <row r="436" customFormat="false" ht="12.75" hidden="false" customHeight="false" outlineLevel="0" collapsed="false">
      <c r="A436" s="22" t="s">
        <v>1776</v>
      </c>
      <c r="B436" s="14" t="s">
        <v>1777</v>
      </c>
      <c r="C436" s="14" t="s">
        <v>1533</v>
      </c>
      <c r="D436" s="15" t="s">
        <v>1778</v>
      </c>
      <c r="E436" s="16" t="s">
        <v>1779</v>
      </c>
      <c r="F436" s="111" t="s">
        <v>1549</v>
      </c>
      <c r="G436" s="112" t="s">
        <v>27</v>
      </c>
      <c r="H436" s="112" t="s">
        <v>28</v>
      </c>
      <c r="I436" s="112" t="s">
        <v>29</v>
      </c>
      <c r="J436" s="37" t="n">
        <v>20</v>
      </c>
      <c r="K436" s="37"/>
      <c r="L436" s="37" t="n">
        <v>87</v>
      </c>
      <c r="M436" s="37"/>
      <c r="N436" s="37"/>
      <c r="O436" s="37"/>
      <c r="P436" s="37"/>
      <c r="Q436" s="37"/>
      <c r="R436" s="37" t="n">
        <v>81</v>
      </c>
      <c r="S436" s="108" t="s">
        <v>1716</v>
      </c>
      <c r="T436" s="108" t="s">
        <v>1536</v>
      </c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s="109" customFormat="true" ht="12.75" hidden="false" customHeight="false" outlineLevel="0" collapsed="false">
      <c r="A437" s="13" t="s">
        <v>1780</v>
      </c>
      <c r="B437" s="14" t="s">
        <v>1781</v>
      </c>
      <c r="C437" s="14" t="s">
        <v>1533</v>
      </c>
      <c r="D437" s="15" t="s">
        <v>1782</v>
      </c>
      <c r="E437" s="16" t="s">
        <v>1783</v>
      </c>
      <c r="F437" s="102" t="s">
        <v>26</v>
      </c>
      <c r="G437" s="103" t="s">
        <v>35</v>
      </c>
      <c r="H437" s="103" t="s">
        <v>28</v>
      </c>
      <c r="I437" s="103" t="s">
        <v>29</v>
      </c>
      <c r="J437" s="105"/>
      <c r="K437" s="105"/>
      <c r="L437" s="106" t="s">
        <v>59</v>
      </c>
      <c r="M437" s="110" t="s">
        <v>59</v>
      </c>
      <c r="N437" s="106" t="s">
        <v>59</v>
      </c>
      <c r="O437" s="106" t="s">
        <v>59</v>
      </c>
      <c r="P437" s="105"/>
      <c r="Q437" s="105"/>
      <c r="R437" s="110"/>
      <c r="S437" s="108" t="s">
        <v>1536</v>
      </c>
      <c r="T437" s="108" t="s">
        <v>1536</v>
      </c>
    </row>
    <row r="438" s="109" customFormat="true" ht="12.75" hidden="false" customHeight="false" outlineLevel="0" collapsed="false">
      <c r="A438" s="22" t="s">
        <v>1784</v>
      </c>
      <c r="B438" s="14" t="s">
        <v>1785</v>
      </c>
      <c r="C438" s="14" t="s">
        <v>1533</v>
      </c>
      <c r="D438" s="15" t="s">
        <v>1786</v>
      </c>
      <c r="E438" s="16" t="s">
        <v>1787</v>
      </c>
      <c r="F438" s="102" t="s">
        <v>26</v>
      </c>
      <c r="G438" s="103" t="s">
        <v>27</v>
      </c>
      <c r="H438" s="103" t="s">
        <v>28</v>
      </c>
      <c r="I438" s="103" t="s">
        <v>29</v>
      </c>
      <c r="J438" s="105"/>
      <c r="K438" s="105"/>
      <c r="L438" s="106" t="s">
        <v>59</v>
      </c>
      <c r="M438" s="110" t="s">
        <v>59</v>
      </c>
      <c r="N438" s="106" t="s">
        <v>59</v>
      </c>
      <c r="O438" s="106" t="s">
        <v>59</v>
      </c>
      <c r="P438" s="105"/>
      <c r="Q438" s="105"/>
      <c r="R438" s="110"/>
      <c r="S438" s="108" t="s">
        <v>1536</v>
      </c>
      <c r="T438" s="108" t="s">
        <v>1536</v>
      </c>
    </row>
    <row r="439" customFormat="false" ht="12.75" hidden="false" customHeight="false" outlineLevel="0" collapsed="false">
      <c r="A439" s="13" t="s">
        <v>1788</v>
      </c>
      <c r="B439" s="14" t="s">
        <v>1789</v>
      </c>
      <c r="C439" s="14" t="s">
        <v>1533</v>
      </c>
      <c r="D439" s="15" t="s">
        <v>1790</v>
      </c>
      <c r="E439" s="16" t="s">
        <v>1791</v>
      </c>
      <c r="F439" s="111" t="s">
        <v>1549</v>
      </c>
      <c r="G439" s="112" t="s">
        <v>27</v>
      </c>
      <c r="H439" s="112" t="s">
        <v>28</v>
      </c>
      <c r="I439" s="112" t="s">
        <v>29</v>
      </c>
      <c r="J439" s="37" t="n">
        <v>25</v>
      </c>
      <c r="K439" s="37"/>
      <c r="L439" s="37" t="n">
        <v>81</v>
      </c>
      <c r="M439" s="37"/>
      <c r="N439" s="37"/>
      <c r="O439" s="37"/>
      <c r="P439" s="37"/>
      <c r="Q439" s="37"/>
      <c r="R439" s="37" t="n">
        <v>83</v>
      </c>
      <c r="S439" s="108" t="s">
        <v>1716</v>
      </c>
      <c r="T439" s="108" t="s">
        <v>1536</v>
      </c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s="109" customFormat="true" ht="12.75" hidden="false" customHeight="false" outlineLevel="0" collapsed="false">
      <c r="A440" s="22" t="s">
        <v>1792</v>
      </c>
      <c r="B440" s="14" t="s">
        <v>1793</v>
      </c>
      <c r="C440" s="14" t="s">
        <v>1533</v>
      </c>
      <c r="D440" s="15" t="s">
        <v>1794</v>
      </c>
      <c r="E440" s="16" t="s">
        <v>1795</v>
      </c>
      <c r="F440" s="102" t="s">
        <v>26</v>
      </c>
      <c r="G440" s="103" t="s">
        <v>35</v>
      </c>
      <c r="H440" s="103" t="s">
        <v>36</v>
      </c>
      <c r="I440" s="103" t="s">
        <v>29</v>
      </c>
      <c r="J440" s="105"/>
      <c r="K440" s="105"/>
      <c r="L440" s="105"/>
      <c r="M440" s="114" t="s">
        <v>1695</v>
      </c>
      <c r="N440" s="105"/>
      <c r="O440" s="105"/>
      <c r="P440" s="105"/>
      <c r="Q440" s="105"/>
      <c r="R440" s="114" t="s">
        <v>1796</v>
      </c>
      <c r="S440" s="108" t="s">
        <v>1536</v>
      </c>
      <c r="T440" s="108" t="s">
        <v>1536</v>
      </c>
    </row>
    <row r="441" customFormat="false" ht="12.75" hidden="false" customHeight="false" outlineLevel="0" collapsed="false">
      <c r="A441" s="13" t="s">
        <v>1797</v>
      </c>
      <c r="B441" s="14" t="s">
        <v>1798</v>
      </c>
      <c r="C441" s="14" t="s">
        <v>1533</v>
      </c>
      <c r="D441" s="15" t="s">
        <v>1799</v>
      </c>
      <c r="E441" s="16" t="s">
        <v>1800</v>
      </c>
      <c r="F441" s="111" t="s">
        <v>1549</v>
      </c>
      <c r="G441" s="112" t="s">
        <v>27</v>
      </c>
      <c r="H441" s="112" t="s">
        <v>28</v>
      </c>
      <c r="I441" s="112" t="s">
        <v>29</v>
      </c>
      <c r="J441" s="37" t="n">
        <v>74</v>
      </c>
      <c r="K441" s="37"/>
      <c r="L441" s="37" t="n">
        <v>82</v>
      </c>
      <c r="M441" s="37"/>
      <c r="N441" s="37"/>
      <c r="O441" s="37"/>
      <c r="P441" s="37"/>
      <c r="Q441" s="37"/>
      <c r="R441" s="37" t="n">
        <v>79</v>
      </c>
      <c r="S441" s="108" t="s">
        <v>1716</v>
      </c>
      <c r="T441" s="108" t="s">
        <v>1536</v>
      </c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2" t="s">
        <v>1801</v>
      </c>
      <c r="B442" s="14" t="s">
        <v>1802</v>
      </c>
      <c r="C442" s="14" t="s">
        <v>1533</v>
      </c>
      <c r="D442" s="15" t="s">
        <v>1803</v>
      </c>
      <c r="E442" s="16" t="s">
        <v>1804</v>
      </c>
      <c r="F442" s="111" t="s">
        <v>1549</v>
      </c>
      <c r="G442" s="112" t="s">
        <v>27</v>
      </c>
      <c r="H442" s="112" t="s">
        <v>28</v>
      </c>
      <c r="I442" s="112" t="s">
        <v>29</v>
      </c>
      <c r="J442" s="37" t="n">
        <v>79</v>
      </c>
      <c r="K442" s="37"/>
      <c r="L442" s="37" t="n">
        <v>90</v>
      </c>
      <c r="M442" s="37"/>
      <c r="N442" s="37"/>
      <c r="O442" s="37"/>
      <c r="P442" s="37"/>
      <c r="Q442" s="37"/>
      <c r="R442" s="37" t="n">
        <v>83</v>
      </c>
      <c r="S442" s="108" t="s">
        <v>1716</v>
      </c>
      <c r="T442" s="108" t="s">
        <v>1536</v>
      </c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109" customFormat="true" ht="12.75" hidden="false" customHeight="false" outlineLevel="0" collapsed="false">
      <c r="A443" s="13" t="s">
        <v>1805</v>
      </c>
      <c r="B443" s="14" t="s">
        <v>1806</v>
      </c>
      <c r="C443" s="14" t="s">
        <v>1533</v>
      </c>
      <c r="D443" s="15" t="s">
        <v>1807</v>
      </c>
      <c r="E443" s="16" t="s">
        <v>1808</v>
      </c>
      <c r="F443" s="102" t="s">
        <v>26</v>
      </c>
      <c r="G443" s="103" t="s">
        <v>27</v>
      </c>
      <c r="H443" s="103" t="s">
        <v>28</v>
      </c>
      <c r="I443" s="103" t="s">
        <v>29</v>
      </c>
      <c r="J443" s="105"/>
      <c r="K443" s="105"/>
      <c r="L443" s="105"/>
      <c r="M443" s="110" t="s">
        <v>59</v>
      </c>
      <c r="N443" s="105"/>
      <c r="O443" s="105"/>
      <c r="P443" s="105"/>
      <c r="Q443" s="105"/>
      <c r="R443" s="110"/>
      <c r="S443" s="108" t="s">
        <v>1536</v>
      </c>
      <c r="T443" s="108" t="s">
        <v>1536</v>
      </c>
    </row>
    <row r="444" s="109" customFormat="true" ht="12.75" hidden="false" customHeight="false" outlineLevel="0" collapsed="false">
      <c r="A444" s="22" t="s">
        <v>1809</v>
      </c>
      <c r="B444" s="14" t="s">
        <v>1810</v>
      </c>
      <c r="C444" s="14" t="s">
        <v>1533</v>
      </c>
      <c r="D444" s="15" t="s">
        <v>1811</v>
      </c>
      <c r="E444" s="16" t="s">
        <v>1812</v>
      </c>
      <c r="F444" s="102" t="s">
        <v>26</v>
      </c>
      <c r="G444" s="103" t="s">
        <v>27</v>
      </c>
      <c r="H444" s="103" t="s">
        <v>28</v>
      </c>
      <c r="I444" s="122" t="s">
        <v>29</v>
      </c>
      <c r="J444" s="105"/>
      <c r="K444" s="105"/>
      <c r="L444" s="105"/>
      <c r="M444" s="110" t="s">
        <v>59</v>
      </c>
      <c r="N444" s="106" t="s">
        <v>59</v>
      </c>
      <c r="O444" s="105"/>
      <c r="P444" s="105"/>
      <c r="Q444" s="105"/>
      <c r="R444" s="110"/>
      <c r="S444" s="108" t="s">
        <v>1536</v>
      </c>
      <c r="T444" s="108" t="s">
        <v>1536</v>
      </c>
    </row>
    <row r="445" s="109" customFormat="true" ht="12.75" hidden="false" customHeight="false" outlineLevel="0" collapsed="false">
      <c r="A445" s="13" t="s">
        <v>1813</v>
      </c>
      <c r="B445" s="14" t="s">
        <v>1814</v>
      </c>
      <c r="C445" s="14" t="s">
        <v>1533</v>
      </c>
      <c r="D445" s="15" t="s">
        <v>1815</v>
      </c>
      <c r="E445" s="16" t="s">
        <v>1816</v>
      </c>
      <c r="F445" s="102" t="s">
        <v>26</v>
      </c>
      <c r="G445" s="122" t="s">
        <v>27</v>
      </c>
      <c r="H445" s="122" t="s">
        <v>28</v>
      </c>
      <c r="I445" s="122" t="s">
        <v>29</v>
      </c>
      <c r="J445" s="105"/>
      <c r="K445" s="105"/>
      <c r="L445" s="106" t="s">
        <v>59</v>
      </c>
      <c r="M445" s="110" t="s">
        <v>59</v>
      </c>
      <c r="N445" s="106" t="s">
        <v>59</v>
      </c>
      <c r="O445" s="105"/>
      <c r="P445" s="105"/>
      <c r="Q445" s="105"/>
      <c r="R445" s="110"/>
      <c r="S445" s="108" t="s">
        <v>1536</v>
      </c>
      <c r="T445" s="108" t="s">
        <v>1536</v>
      </c>
    </row>
    <row r="446" customFormat="false" ht="12.75" hidden="false" customHeight="false" outlineLevel="0" collapsed="false">
      <c r="A446" s="22" t="s">
        <v>1817</v>
      </c>
      <c r="B446" s="14" t="s">
        <v>1818</v>
      </c>
      <c r="C446" s="14" t="s">
        <v>1533</v>
      </c>
      <c r="D446" s="15" t="s">
        <v>1819</v>
      </c>
      <c r="E446" s="16" t="s">
        <v>1820</v>
      </c>
      <c r="F446" s="111" t="s">
        <v>1549</v>
      </c>
      <c r="G446" s="123" t="s">
        <v>27</v>
      </c>
      <c r="H446" s="123" t="s">
        <v>28</v>
      </c>
      <c r="I446" s="123" t="s">
        <v>29</v>
      </c>
      <c r="J446" s="37" t="n">
        <v>34.5</v>
      </c>
      <c r="K446" s="37"/>
      <c r="L446" s="37" t="s">
        <v>59</v>
      </c>
      <c r="M446" s="37"/>
      <c r="N446" s="37"/>
      <c r="O446" s="37"/>
      <c r="P446" s="37"/>
      <c r="Q446" s="37"/>
      <c r="R446" s="37" t="n">
        <v>61</v>
      </c>
      <c r="S446" s="108" t="s">
        <v>1716</v>
      </c>
      <c r="T446" s="108" t="s">
        <v>1536</v>
      </c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3" t="s">
        <v>1821</v>
      </c>
      <c r="B447" s="14" t="s">
        <v>1822</v>
      </c>
      <c r="C447" s="14" t="s">
        <v>1533</v>
      </c>
      <c r="D447" s="15" t="s">
        <v>1823</v>
      </c>
      <c r="E447" s="16" t="s">
        <v>1824</v>
      </c>
      <c r="F447" s="111" t="s">
        <v>1549</v>
      </c>
      <c r="G447" s="123" t="s">
        <v>27</v>
      </c>
      <c r="H447" s="123" t="s">
        <v>28</v>
      </c>
      <c r="I447" s="123" t="s">
        <v>29</v>
      </c>
      <c r="J447" s="37" t="n">
        <v>76.5</v>
      </c>
      <c r="K447" s="37"/>
      <c r="L447" s="37" t="n">
        <v>89</v>
      </c>
      <c r="M447" s="37"/>
      <c r="N447" s="37"/>
      <c r="O447" s="37"/>
      <c r="P447" s="37"/>
      <c r="Q447" s="37"/>
      <c r="R447" s="37" t="n">
        <v>81</v>
      </c>
      <c r="S447" s="108" t="s">
        <v>1716</v>
      </c>
      <c r="T447" s="108" t="s">
        <v>1536</v>
      </c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109" customFormat="true" ht="12.75" hidden="false" customHeight="false" outlineLevel="0" collapsed="false">
      <c r="A448" s="22" t="s">
        <v>1825</v>
      </c>
      <c r="B448" s="14" t="s">
        <v>1826</v>
      </c>
      <c r="C448" s="14" t="s">
        <v>1533</v>
      </c>
      <c r="D448" s="15" t="s">
        <v>1827</v>
      </c>
      <c r="E448" s="16" t="s">
        <v>1828</v>
      </c>
      <c r="F448" s="102" t="s">
        <v>26</v>
      </c>
      <c r="G448" s="122" t="s">
        <v>27</v>
      </c>
      <c r="H448" s="122" t="s">
        <v>28</v>
      </c>
      <c r="I448" s="122" t="s">
        <v>29</v>
      </c>
      <c r="J448" s="105" t="n">
        <v>52</v>
      </c>
      <c r="K448" s="105"/>
      <c r="L448" s="105"/>
      <c r="M448" s="110"/>
      <c r="N448" s="105"/>
      <c r="O448" s="105"/>
      <c r="P448" s="105"/>
      <c r="Q448" s="105"/>
      <c r="R448" s="110"/>
      <c r="S448" s="108" t="s">
        <v>1536</v>
      </c>
      <c r="T448" s="108" t="s">
        <v>1536</v>
      </c>
    </row>
    <row r="449" customFormat="false" ht="12.75" hidden="false" customHeight="false" outlineLevel="0" collapsed="false">
      <c r="A449" s="13" t="s">
        <v>1829</v>
      </c>
      <c r="B449" s="14" t="s">
        <v>1830</v>
      </c>
      <c r="C449" s="14" t="s">
        <v>1533</v>
      </c>
      <c r="D449" s="15" t="s">
        <v>1831</v>
      </c>
      <c r="E449" s="16" t="s">
        <v>1832</v>
      </c>
      <c r="F449" s="111" t="s">
        <v>1549</v>
      </c>
      <c r="G449" s="123" t="s">
        <v>27</v>
      </c>
      <c r="H449" s="123" t="s">
        <v>28</v>
      </c>
      <c r="I449" s="123" t="s">
        <v>29</v>
      </c>
      <c r="J449" s="37" t="n">
        <v>59</v>
      </c>
      <c r="K449" s="37"/>
      <c r="L449" s="37" t="n">
        <v>84</v>
      </c>
      <c r="M449" s="37"/>
      <c r="N449" s="37"/>
      <c r="O449" s="37"/>
      <c r="P449" s="37"/>
      <c r="Q449" s="37"/>
      <c r="R449" s="37" t="n">
        <v>85</v>
      </c>
      <c r="S449" s="108" t="s">
        <v>1716</v>
      </c>
      <c r="T449" s="108" t="s">
        <v>1536</v>
      </c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s="109" customFormat="true" ht="12.75" hidden="false" customHeight="false" outlineLevel="0" collapsed="false">
      <c r="A450" s="22" t="s">
        <v>1833</v>
      </c>
      <c r="B450" s="14" t="s">
        <v>1834</v>
      </c>
      <c r="C450" s="14" t="s">
        <v>1533</v>
      </c>
      <c r="D450" s="15" t="s">
        <v>1835</v>
      </c>
      <c r="E450" s="16" t="s">
        <v>1836</v>
      </c>
      <c r="F450" s="102" t="s">
        <v>26</v>
      </c>
      <c r="G450" s="122" t="s">
        <v>27</v>
      </c>
      <c r="H450" s="122" t="s">
        <v>28</v>
      </c>
      <c r="I450" s="122" t="s">
        <v>29</v>
      </c>
      <c r="J450" s="105" t="n">
        <v>68.5</v>
      </c>
      <c r="K450" s="105"/>
      <c r="L450" s="105"/>
      <c r="M450" s="107" t="s">
        <v>1837</v>
      </c>
      <c r="N450" s="105" t="n">
        <v>69</v>
      </c>
      <c r="O450" s="105"/>
      <c r="P450" s="105"/>
      <c r="Q450" s="105"/>
      <c r="R450" s="110"/>
      <c r="S450" s="108" t="s">
        <v>1536</v>
      </c>
      <c r="T450" s="108" t="s">
        <v>1536</v>
      </c>
    </row>
    <row r="451" s="109" customFormat="true" ht="12.75" hidden="false" customHeight="false" outlineLevel="0" collapsed="false">
      <c r="A451" s="13" t="s">
        <v>1838</v>
      </c>
      <c r="B451" s="14" t="s">
        <v>1839</v>
      </c>
      <c r="C451" s="14" t="s">
        <v>1533</v>
      </c>
      <c r="D451" s="15" t="s">
        <v>1840</v>
      </c>
      <c r="E451" s="16" t="s">
        <v>1841</v>
      </c>
      <c r="F451" s="102" t="s">
        <v>26</v>
      </c>
      <c r="G451" s="122" t="s">
        <v>35</v>
      </c>
      <c r="H451" s="122" t="s">
        <v>36</v>
      </c>
      <c r="I451" s="122" t="s">
        <v>73</v>
      </c>
      <c r="J451" s="105"/>
      <c r="K451" s="105"/>
      <c r="L451" s="105"/>
      <c r="M451" s="114" t="s">
        <v>1842</v>
      </c>
      <c r="N451" s="106" t="s">
        <v>59</v>
      </c>
      <c r="O451" s="105"/>
      <c r="P451" s="106" t="s">
        <v>59</v>
      </c>
      <c r="Q451" s="105"/>
      <c r="R451" s="110"/>
      <c r="S451" s="108" t="s">
        <v>1536</v>
      </c>
      <c r="T451" s="108" t="s">
        <v>1536</v>
      </c>
    </row>
    <row r="452" customFormat="false" ht="12.75" hidden="false" customHeight="false" outlineLevel="0" collapsed="false">
      <c r="A452" s="22" t="s">
        <v>1843</v>
      </c>
      <c r="B452" s="14" t="s">
        <v>1844</v>
      </c>
      <c r="C452" s="14" t="s">
        <v>1533</v>
      </c>
      <c r="D452" s="15" t="s">
        <v>1845</v>
      </c>
      <c r="E452" s="16" t="s">
        <v>1846</v>
      </c>
      <c r="F452" s="111" t="s">
        <v>1549</v>
      </c>
      <c r="G452" s="123" t="s">
        <v>27</v>
      </c>
      <c r="H452" s="123" t="s">
        <v>28</v>
      </c>
      <c r="I452" s="123" t="s">
        <v>29</v>
      </c>
      <c r="J452" s="37" t="n">
        <v>64</v>
      </c>
      <c r="K452" s="37"/>
      <c r="L452" s="37" t="n">
        <v>89</v>
      </c>
      <c r="M452" s="37"/>
      <c r="N452" s="37"/>
      <c r="O452" s="37"/>
      <c r="P452" s="37"/>
      <c r="Q452" s="37"/>
      <c r="R452" s="37" t="n">
        <v>85</v>
      </c>
      <c r="S452" s="108" t="s">
        <v>1716</v>
      </c>
      <c r="T452" s="108" t="s">
        <v>1536</v>
      </c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3" t="s">
        <v>1847</v>
      </c>
      <c r="B453" s="14" t="s">
        <v>1848</v>
      </c>
      <c r="C453" s="14" t="s">
        <v>1533</v>
      </c>
      <c r="D453" s="15" t="s">
        <v>1849</v>
      </c>
      <c r="E453" s="16" t="s">
        <v>1850</v>
      </c>
      <c r="F453" s="111" t="s">
        <v>1549</v>
      </c>
      <c r="G453" s="123" t="s">
        <v>27</v>
      </c>
      <c r="H453" s="123" t="s">
        <v>28</v>
      </c>
      <c r="I453" s="123" t="s">
        <v>29</v>
      </c>
      <c r="J453" s="37" t="n">
        <v>43</v>
      </c>
      <c r="K453" s="37"/>
      <c r="L453" s="37" t="n">
        <v>85</v>
      </c>
      <c r="M453" s="37"/>
      <c r="N453" s="37"/>
      <c r="O453" s="37"/>
      <c r="P453" s="37"/>
      <c r="Q453" s="37"/>
      <c r="R453" s="37" t="n">
        <v>81</v>
      </c>
      <c r="S453" s="108" t="s">
        <v>1716</v>
      </c>
      <c r="T453" s="108" t="s">
        <v>1536</v>
      </c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2" t="s">
        <v>1851</v>
      </c>
      <c r="B454" s="14" t="s">
        <v>1852</v>
      </c>
      <c r="C454" s="14" t="s">
        <v>1533</v>
      </c>
      <c r="D454" s="15" t="s">
        <v>1853</v>
      </c>
      <c r="E454" s="16" t="s">
        <v>1854</v>
      </c>
      <c r="F454" s="111" t="s">
        <v>1549</v>
      </c>
      <c r="G454" s="123" t="s">
        <v>27</v>
      </c>
      <c r="H454" s="123" t="s">
        <v>28</v>
      </c>
      <c r="I454" s="123" t="s">
        <v>29</v>
      </c>
      <c r="J454" s="37" t="n">
        <v>51.5</v>
      </c>
      <c r="K454" s="37"/>
      <c r="L454" s="37" t="n">
        <v>79</v>
      </c>
      <c r="M454" s="37"/>
      <c r="N454" s="37"/>
      <c r="O454" s="37"/>
      <c r="P454" s="37"/>
      <c r="Q454" s="37"/>
      <c r="R454" s="37" t="n">
        <v>76</v>
      </c>
      <c r="S454" s="108" t="s">
        <v>1716</v>
      </c>
      <c r="T454" s="108" t="s">
        <v>1536</v>
      </c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s="109" customFormat="true" ht="12.75" hidden="false" customHeight="false" outlineLevel="0" collapsed="false">
      <c r="A455" s="13" t="s">
        <v>1855</v>
      </c>
      <c r="B455" s="14" t="s">
        <v>1856</v>
      </c>
      <c r="C455" s="14" t="s">
        <v>1533</v>
      </c>
      <c r="D455" s="15" t="s">
        <v>1857</v>
      </c>
      <c r="E455" s="16" t="s">
        <v>1858</v>
      </c>
      <c r="F455" s="102" t="s">
        <v>26</v>
      </c>
      <c r="G455" s="122" t="s">
        <v>27</v>
      </c>
      <c r="H455" s="122" t="s">
        <v>28</v>
      </c>
      <c r="I455" s="122" t="s">
        <v>29</v>
      </c>
      <c r="J455" s="105"/>
      <c r="K455" s="105"/>
      <c r="L455" s="106" t="s">
        <v>59</v>
      </c>
      <c r="M455" s="107" t="s">
        <v>1859</v>
      </c>
      <c r="N455" s="105"/>
      <c r="O455" s="105" t="n">
        <v>76</v>
      </c>
      <c r="P455" s="105"/>
      <c r="Q455" s="105"/>
      <c r="R455" s="110" t="s">
        <v>59</v>
      </c>
      <c r="S455" s="108" t="s">
        <v>1536</v>
      </c>
      <c r="T455" s="108" t="s">
        <v>1536</v>
      </c>
    </row>
    <row r="456" s="109" customFormat="true" ht="12.75" hidden="false" customHeight="false" outlineLevel="0" collapsed="false">
      <c r="A456" s="22" t="s">
        <v>1860</v>
      </c>
      <c r="B456" s="14" t="s">
        <v>1861</v>
      </c>
      <c r="C456" s="14" t="s">
        <v>1533</v>
      </c>
      <c r="D456" s="15" t="s">
        <v>1862</v>
      </c>
      <c r="E456" s="16" t="s">
        <v>1863</v>
      </c>
      <c r="F456" s="102" t="s">
        <v>26</v>
      </c>
      <c r="G456" s="122" t="s">
        <v>27</v>
      </c>
      <c r="H456" s="122" t="s">
        <v>28</v>
      </c>
      <c r="I456" s="122" t="s">
        <v>29</v>
      </c>
      <c r="J456" s="106" t="s">
        <v>59</v>
      </c>
      <c r="K456" s="105"/>
      <c r="L456" s="105" t="n">
        <v>88</v>
      </c>
      <c r="M456" s="110"/>
      <c r="N456" s="105"/>
      <c r="O456" s="106" t="s">
        <v>59</v>
      </c>
      <c r="P456" s="105"/>
      <c r="Q456" s="105"/>
      <c r="R456" s="110"/>
      <c r="S456" s="108" t="s">
        <v>1536</v>
      </c>
      <c r="T456" s="108" t="s">
        <v>1536</v>
      </c>
    </row>
    <row r="457" s="109" customFormat="true" ht="12.75" hidden="false" customHeight="false" outlineLevel="0" collapsed="false">
      <c r="A457" s="13" t="s">
        <v>1864</v>
      </c>
      <c r="B457" s="14" t="s">
        <v>1865</v>
      </c>
      <c r="C457" s="14" t="s">
        <v>1533</v>
      </c>
      <c r="D457" s="15" t="s">
        <v>1866</v>
      </c>
      <c r="E457" s="16" t="s">
        <v>1867</v>
      </c>
      <c r="F457" s="102" t="s">
        <v>26</v>
      </c>
      <c r="G457" s="122" t="s">
        <v>35</v>
      </c>
      <c r="H457" s="122" t="s">
        <v>28</v>
      </c>
      <c r="I457" s="122" t="s">
        <v>98</v>
      </c>
      <c r="J457" s="105"/>
      <c r="K457" s="105"/>
      <c r="L457" s="105"/>
      <c r="M457" s="110"/>
      <c r="N457" s="105"/>
      <c r="O457" s="105"/>
      <c r="P457" s="105" t="n">
        <v>70</v>
      </c>
      <c r="Q457" s="105"/>
      <c r="R457" s="110"/>
      <c r="S457" s="108" t="s">
        <v>1536</v>
      </c>
      <c r="T457" s="108" t="s">
        <v>1536</v>
      </c>
    </row>
    <row r="458" customFormat="false" ht="12.75" hidden="false" customHeight="false" outlineLevel="0" collapsed="false">
      <c r="A458" s="22" t="s">
        <v>1868</v>
      </c>
      <c r="B458" s="14" t="s">
        <v>1869</v>
      </c>
      <c r="C458" s="14" t="s">
        <v>1533</v>
      </c>
      <c r="D458" s="15" t="s">
        <v>1870</v>
      </c>
      <c r="E458" s="16" t="s">
        <v>1871</v>
      </c>
      <c r="F458" s="111" t="s">
        <v>1549</v>
      </c>
      <c r="G458" s="123" t="s">
        <v>27</v>
      </c>
      <c r="H458" s="123" t="s">
        <v>28</v>
      </c>
      <c r="I458" s="123" t="s">
        <v>29</v>
      </c>
      <c r="J458" s="37" t="n">
        <v>74.5</v>
      </c>
      <c r="K458" s="37"/>
      <c r="L458" s="37" t="n">
        <v>89</v>
      </c>
      <c r="M458" s="37"/>
      <c r="N458" s="37"/>
      <c r="O458" s="37"/>
      <c r="P458" s="37"/>
      <c r="Q458" s="37"/>
      <c r="R458" s="37" t="n">
        <v>85</v>
      </c>
      <c r="S458" s="108" t="s">
        <v>1716</v>
      </c>
      <c r="T458" s="108" t="s">
        <v>1536</v>
      </c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109" customFormat="true" ht="14.25" hidden="false" customHeight="true" outlineLevel="0" collapsed="false">
      <c r="A459" s="13" t="s">
        <v>1872</v>
      </c>
      <c r="B459" s="14" t="s">
        <v>1873</v>
      </c>
      <c r="C459" s="14" t="s">
        <v>1533</v>
      </c>
      <c r="D459" s="15" t="s">
        <v>1874</v>
      </c>
      <c r="E459" s="16" t="s">
        <v>1875</v>
      </c>
      <c r="F459" s="102" t="s">
        <v>115</v>
      </c>
      <c r="G459" s="122" t="s">
        <v>35</v>
      </c>
      <c r="H459" s="122" t="s">
        <v>28</v>
      </c>
      <c r="I459" s="122" t="s">
        <v>29</v>
      </c>
      <c r="J459" s="124"/>
      <c r="K459" s="105"/>
      <c r="L459" s="110" t="s">
        <v>59</v>
      </c>
      <c r="M459" s="107" t="s">
        <v>1876</v>
      </c>
      <c r="N459" s="110" t="s">
        <v>59</v>
      </c>
      <c r="O459" s="107" t="s">
        <v>1877</v>
      </c>
      <c r="P459" s="105"/>
      <c r="Q459" s="107" t="s">
        <v>1753</v>
      </c>
      <c r="R459" s="107" t="s">
        <v>1563</v>
      </c>
      <c r="S459" s="108" t="s">
        <v>1536</v>
      </c>
      <c r="T459" s="108" t="s">
        <v>1536</v>
      </c>
    </row>
    <row r="460" customFormat="false" ht="12.75" hidden="false" customHeight="false" outlineLevel="0" collapsed="false">
      <c r="A460" s="22" t="s">
        <v>1878</v>
      </c>
      <c r="B460" s="14" t="s">
        <v>1879</v>
      </c>
      <c r="C460" s="14" t="s">
        <v>1533</v>
      </c>
      <c r="D460" s="15" t="s">
        <v>1880</v>
      </c>
      <c r="E460" s="16" t="s">
        <v>1881</v>
      </c>
      <c r="F460" s="111" t="s">
        <v>1549</v>
      </c>
      <c r="G460" s="123" t="s">
        <v>27</v>
      </c>
      <c r="H460" s="123" t="s">
        <v>28</v>
      </c>
      <c r="I460" s="123" t="s">
        <v>29</v>
      </c>
      <c r="J460" s="37" t="n">
        <v>73.5</v>
      </c>
      <c r="K460" s="37"/>
      <c r="L460" s="37" t="n">
        <v>93</v>
      </c>
      <c r="M460" s="37"/>
      <c r="N460" s="37"/>
      <c r="O460" s="37"/>
      <c r="P460" s="37"/>
      <c r="Q460" s="37"/>
      <c r="R460" s="37" t="n">
        <v>87</v>
      </c>
      <c r="S460" s="108" t="s">
        <v>1716</v>
      </c>
      <c r="T460" s="108" t="s">
        <v>1536</v>
      </c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3" t="s">
        <v>1882</v>
      </c>
      <c r="B461" s="14" t="s">
        <v>1883</v>
      </c>
      <c r="C461" s="14" t="s">
        <v>1533</v>
      </c>
      <c r="D461" s="15" t="s">
        <v>1884</v>
      </c>
      <c r="E461" s="16" t="s">
        <v>1885</v>
      </c>
      <c r="F461" s="111" t="s">
        <v>1549</v>
      </c>
      <c r="G461" s="123" t="s">
        <v>27</v>
      </c>
      <c r="H461" s="123" t="s">
        <v>28</v>
      </c>
      <c r="I461" s="123" t="s">
        <v>29</v>
      </c>
      <c r="J461" s="37" t="n">
        <v>79.5</v>
      </c>
      <c r="K461" s="37"/>
      <c r="L461" s="37" t="n">
        <v>92</v>
      </c>
      <c r="M461" s="37"/>
      <c r="N461" s="37"/>
      <c r="O461" s="37"/>
      <c r="P461" s="37"/>
      <c r="Q461" s="37"/>
      <c r="R461" s="37" t="n">
        <v>88</v>
      </c>
      <c r="S461" s="108" t="s">
        <v>1716</v>
      </c>
      <c r="T461" s="108" t="s">
        <v>1536</v>
      </c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s="109" customFormat="true" ht="12.75" hidden="false" customHeight="false" outlineLevel="0" collapsed="false">
      <c r="A462" s="22" t="s">
        <v>1886</v>
      </c>
      <c r="B462" s="14" t="s">
        <v>1887</v>
      </c>
      <c r="C462" s="14" t="s">
        <v>1533</v>
      </c>
      <c r="D462" s="15" t="s">
        <v>1888</v>
      </c>
      <c r="E462" s="16" t="s">
        <v>1889</v>
      </c>
      <c r="F462" s="102" t="s">
        <v>26</v>
      </c>
      <c r="G462" s="122" t="s">
        <v>27</v>
      </c>
      <c r="H462" s="122" t="s">
        <v>28</v>
      </c>
      <c r="I462" s="122" t="s">
        <v>29</v>
      </c>
      <c r="J462" s="105"/>
      <c r="K462" s="105"/>
      <c r="L462" s="106" t="s">
        <v>59</v>
      </c>
      <c r="M462" s="110"/>
      <c r="N462" s="106" t="s">
        <v>59</v>
      </c>
      <c r="O462" s="106" t="s">
        <v>59</v>
      </c>
      <c r="P462" s="105"/>
      <c r="Q462" s="105"/>
      <c r="R462" s="110"/>
      <c r="S462" s="108" t="s">
        <v>1536</v>
      </c>
      <c r="T462" s="108" t="s">
        <v>1536</v>
      </c>
    </row>
    <row r="463" customFormat="false" ht="12.75" hidden="false" customHeight="false" outlineLevel="0" collapsed="false">
      <c r="A463" s="13" t="s">
        <v>1890</v>
      </c>
      <c r="B463" s="14" t="s">
        <v>1891</v>
      </c>
      <c r="C463" s="14" t="s">
        <v>1533</v>
      </c>
      <c r="D463" s="15" t="s">
        <v>1892</v>
      </c>
      <c r="E463" s="16" t="s">
        <v>1893</v>
      </c>
      <c r="F463" s="111" t="s">
        <v>1549</v>
      </c>
      <c r="G463" s="123" t="s">
        <v>27</v>
      </c>
      <c r="H463" s="123" t="s">
        <v>28</v>
      </c>
      <c r="I463" s="123" t="s">
        <v>29</v>
      </c>
      <c r="J463" s="37" t="n">
        <v>65</v>
      </c>
      <c r="K463" s="37"/>
      <c r="L463" s="37" t="n">
        <v>80</v>
      </c>
      <c r="M463" s="37"/>
      <c r="N463" s="37"/>
      <c r="O463" s="37"/>
      <c r="P463" s="37"/>
      <c r="Q463" s="37"/>
      <c r="R463" s="37" t="n">
        <v>82</v>
      </c>
      <c r="S463" s="108" t="s">
        <v>1716</v>
      </c>
      <c r="T463" s="108" t="s">
        <v>1536</v>
      </c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109" customFormat="true" ht="12.75" hidden="false" customHeight="false" outlineLevel="0" collapsed="false">
      <c r="A464" s="22" t="s">
        <v>1894</v>
      </c>
      <c r="B464" s="14" t="s">
        <v>1895</v>
      </c>
      <c r="C464" s="14" t="s">
        <v>1533</v>
      </c>
      <c r="D464" s="15" t="s">
        <v>1896</v>
      </c>
      <c r="E464" s="16" t="s">
        <v>1897</v>
      </c>
      <c r="F464" s="102" t="s">
        <v>26</v>
      </c>
      <c r="G464" s="122" t="s">
        <v>27</v>
      </c>
      <c r="H464" s="122" t="s">
        <v>28</v>
      </c>
      <c r="I464" s="122" t="s">
        <v>29</v>
      </c>
      <c r="J464" s="105" t="n">
        <v>76</v>
      </c>
      <c r="K464" s="105"/>
      <c r="L464" s="105"/>
      <c r="M464" s="110"/>
      <c r="N464" s="105"/>
      <c r="O464" s="105"/>
      <c r="P464" s="105"/>
      <c r="Q464" s="105"/>
      <c r="R464" s="110"/>
      <c r="S464" s="108" t="s">
        <v>1536</v>
      </c>
      <c r="T464" s="108" t="s">
        <v>1536</v>
      </c>
    </row>
    <row r="465" customFormat="false" ht="12.75" hidden="false" customHeight="false" outlineLevel="0" collapsed="false">
      <c r="A465" s="13" t="s">
        <v>1898</v>
      </c>
      <c r="B465" s="14" t="s">
        <v>1899</v>
      </c>
      <c r="C465" s="14" t="s">
        <v>1533</v>
      </c>
      <c r="D465" s="15" t="s">
        <v>1900</v>
      </c>
      <c r="E465" s="16" t="s">
        <v>1901</v>
      </c>
      <c r="F465" s="111" t="s">
        <v>1549</v>
      </c>
      <c r="G465" s="123" t="s">
        <v>27</v>
      </c>
      <c r="H465" s="123" t="s">
        <v>28</v>
      </c>
      <c r="I465" s="123" t="s">
        <v>29</v>
      </c>
      <c r="J465" s="37" t="n">
        <v>78</v>
      </c>
      <c r="K465" s="37"/>
      <c r="L465" s="37" t="n">
        <v>95</v>
      </c>
      <c r="M465" s="37"/>
      <c r="N465" s="37"/>
      <c r="O465" s="37"/>
      <c r="P465" s="37"/>
      <c r="Q465" s="37"/>
      <c r="R465" s="37" t="n">
        <v>84</v>
      </c>
      <c r="S465" s="108" t="s">
        <v>1716</v>
      </c>
      <c r="T465" s="108" t="s">
        <v>1536</v>
      </c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s="109" customFormat="true" ht="12.75" hidden="false" customHeight="false" outlineLevel="0" collapsed="false">
      <c r="A466" s="22" t="s">
        <v>1902</v>
      </c>
      <c r="B466" s="14" t="s">
        <v>1903</v>
      </c>
      <c r="C466" s="14" t="s">
        <v>1533</v>
      </c>
      <c r="D466" s="15" t="s">
        <v>1904</v>
      </c>
      <c r="E466" s="16" t="s">
        <v>1905</v>
      </c>
      <c r="F466" s="102" t="s">
        <v>26</v>
      </c>
      <c r="G466" s="122" t="s">
        <v>35</v>
      </c>
      <c r="H466" s="122" t="s">
        <v>28</v>
      </c>
      <c r="I466" s="122" t="s">
        <v>29</v>
      </c>
      <c r="J466" s="105"/>
      <c r="K466" s="105"/>
      <c r="L466" s="105"/>
      <c r="M466" s="110"/>
      <c r="N466" s="106" t="s">
        <v>59</v>
      </c>
      <c r="O466" s="106" t="s">
        <v>59</v>
      </c>
      <c r="P466" s="105"/>
      <c r="Q466" s="105"/>
      <c r="R466" s="110"/>
      <c r="S466" s="108" t="s">
        <v>1536</v>
      </c>
      <c r="T466" s="108" t="s">
        <v>1536</v>
      </c>
    </row>
    <row r="467" s="109" customFormat="true" ht="12.75" hidden="false" customHeight="false" outlineLevel="0" collapsed="false">
      <c r="A467" s="13" t="s">
        <v>1906</v>
      </c>
      <c r="B467" s="14" t="s">
        <v>1907</v>
      </c>
      <c r="C467" s="14" t="s">
        <v>1533</v>
      </c>
      <c r="D467" s="15" t="s">
        <v>1908</v>
      </c>
      <c r="E467" s="16" t="s">
        <v>1909</v>
      </c>
      <c r="F467" s="102" t="s">
        <v>26</v>
      </c>
      <c r="G467" s="122" t="s">
        <v>27</v>
      </c>
      <c r="H467" s="122" t="s">
        <v>28</v>
      </c>
      <c r="I467" s="122" t="s">
        <v>29</v>
      </c>
      <c r="J467" s="105"/>
      <c r="K467" s="105"/>
      <c r="L467" s="105"/>
      <c r="M467" s="110" t="s">
        <v>59</v>
      </c>
      <c r="N467" s="106" t="s">
        <v>59</v>
      </c>
      <c r="O467" s="105"/>
      <c r="P467" s="105"/>
      <c r="Q467" s="105" t="n">
        <v>62</v>
      </c>
      <c r="R467" s="110"/>
      <c r="S467" s="108" t="s">
        <v>1536</v>
      </c>
      <c r="T467" s="108" t="s">
        <v>1536</v>
      </c>
    </row>
    <row r="468" s="109" customFormat="true" ht="12.75" hidden="false" customHeight="false" outlineLevel="0" collapsed="false">
      <c r="A468" s="22" t="s">
        <v>1910</v>
      </c>
      <c r="B468" s="14" t="s">
        <v>1911</v>
      </c>
      <c r="C468" s="14" t="s">
        <v>1533</v>
      </c>
      <c r="D468" s="15" t="s">
        <v>1912</v>
      </c>
      <c r="E468" s="16" t="s">
        <v>1913</v>
      </c>
      <c r="F468" s="102" t="s">
        <v>26</v>
      </c>
      <c r="G468" s="122" t="s">
        <v>27</v>
      </c>
      <c r="H468" s="122" t="s">
        <v>28</v>
      </c>
      <c r="I468" s="122" t="s">
        <v>29</v>
      </c>
      <c r="J468" s="105" t="n">
        <v>32.5</v>
      </c>
      <c r="K468" s="105"/>
      <c r="L468" s="105" t="n">
        <v>72</v>
      </c>
      <c r="M468" s="110"/>
      <c r="N468" s="105"/>
      <c r="O468" s="105"/>
      <c r="P468" s="105"/>
      <c r="Q468" s="105"/>
      <c r="R468" s="110"/>
      <c r="S468" s="108" t="s">
        <v>1536</v>
      </c>
      <c r="T468" s="108" t="s">
        <v>1536</v>
      </c>
    </row>
    <row r="469" s="109" customFormat="true" ht="12.75" hidden="false" customHeight="false" outlineLevel="0" collapsed="false">
      <c r="A469" s="13" t="s">
        <v>1914</v>
      </c>
      <c r="B469" s="14" t="s">
        <v>1915</v>
      </c>
      <c r="C469" s="14" t="s">
        <v>1533</v>
      </c>
      <c r="D469" s="15" t="s">
        <v>1916</v>
      </c>
      <c r="E469" s="16" t="s">
        <v>1917</v>
      </c>
      <c r="F469" s="102" t="s">
        <v>26</v>
      </c>
      <c r="G469" s="122" t="s">
        <v>35</v>
      </c>
      <c r="H469" s="122" t="s">
        <v>28</v>
      </c>
      <c r="I469" s="122" t="s">
        <v>29</v>
      </c>
      <c r="J469" s="105"/>
      <c r="K469" s="105"/>
      <c r="L469" s="105"/>
      <c r="M469" s="110"/>
      <c r="N469" s="105"/>
      <c r="O469" s="105"/>
      <c r="P469" s="105"/>
      <c r="Q469" s="105" t="n">
        <v>66</v>
      </c>
      <c r="R469" s="107" t="s">
        <v>1918</v>
      </c>
      <c r="S469" s="108" t="s">
        <v>1536</v>
      </c>
      <c r="T469" s="108" t="s">
        <v>1536</v>
      </c>
    </row>
    <row r="470" s="109" customFormat="true" ht="14.25" hidden="false" customHeight="true" outlineLevel="0" collapsed="false">
      <c r="A470" s="22" t="s">
        <v>1919</v>
      </c>
      <c r="B470" s="14" t="s">
        <v>1920</v>
      </c>
      <c r="C470" s="14" t="s">
        <v>1533</v>
      </c>
      <c r="D470" s="15" t="s">
        <v>1921</v>
      </c>
      <c r="E470" s="16" t="s">
        <v>1922</v>
      </c>
      <c r="F470" s="102" t="s">
        <v>26</v>
      </c>
      <c r="G470" s="122" t="s">
        <v>35</v>
      </c>
      <c r="H470" s="122" t="s">
        <v>28</v>
      </c>
      <c r="I470" s="122" t="s">
        <v>73</v>
      </c>
      <c r="J470" s="105"/>
      <c r="K470" s="114" t="s">
        <v>1923</v>
      </c>
      <c r="L470" s="105"/>
      <c r="M470" s="110"/>
      <c r="N470" s="105"/>
      <c r="O470" s="105"/>
      <c r="P470" s="105"/>
      <c r="Q470" s="105"/>
      <c r="R470" s="110"/>
      <c r="S470" s="108" t="s">
        <v>1536</v>
      </c>
      <c r="T470" s="108" t="s">
        <v>1536</v>
      </c>
    </row>
    <row r="471" s="109" customFormat="true" ht="12.75" hidden="false" customHeight="false" outlineLevel="0" collapsed="false">
      <c r="A471" s="13" t="s">
        <v>1924</v>
      </c>
      <c r="B471" s="14" t="s">
        <v>1925</v>
      </c>
      <c r="C471" s="14" t="s">
        <v>1533</v>
      </c>
      <c r="D471" s="15" t="s">
        <v>1926</v>
      </c>
      <c r="E471" s="16" t="s">
        <v>1927</v>
      </c>
      <c r="F471" s="102" t="s">
        <v>26</v>
      </c>
      <c r="G471" s="122" t="s">
        <v>27</v>
      </c>
      <c r="H471" s="122" t="s">
        <v>28</v>
      </c>
      <c r="I471" s="122" t="s">
        <v>29</v>
      </c>
      <c r="J471" s="106" t="s">
        <v>59</v>
      </c>
      <c r="K471" s="105"/>
      <c r="L471" s="105"/>
      <c r="M471" s="110"/>
      <c r="N471" s="105"/>
      <c r="O471" s="105"/>
      <c r="P471" s="105"/>
      <c r="Q471" s="105"/>
      <c r="R471" s="110"/>
      <c r="S471" s="108" t="s">
        <v>1536</v>
      </c>
      <c r="T471" s="108" t="s">
        <v>1536</v>
      </c>
    </row>
    <row r="472" s="109" customFormat="true" ht="12.75" hidden="false" customHeight="false" outlineLevel="0" collapsed="false">
      <c r="A472" s="22" t="s">
        <v>1928</v>
      </c>
      <c r="B472" s="14" t="s">
        <v>1929</v>
      </c>
      <c r="C472" s="14" t="s">
        <v>1533</v>
      </c>
      <c r="D472" s="15" t="s">
        <v>1930</v>
      </c>
      <c r="E472" s="16" t="s">
        <v>1931</v>
      </c>
      <c r="F472" s="102" t="s">
        <v>26</v>
      </c>
      <c r="G472" s="122" t="s">
        <v>35</v>
      </c>
      <c r="H472" s="122" t="s">
        <v>28</v>
      </c>
      <c r="I472" s="122" t="s">
        <v>29</v>
      </c>
      <c r="J472" s="105"/>
      <c r="K472" s="105"/>
      <c r="L472" s="105" t="n">
        <v>64</v>
      </c>
      <c r="M472" s="110"/>
      <c r="N472" s="105" t="n">
        <v>76</v>
      </c>
      <c r="O472" s="106" t="s">
        <v>59</v>
      </c>
      <c r="P472" s="105"/>
      <c r="Q472" s="105" t="n">
        <v>79</v>
      </c>
      <c r="R472" s="110"/>
      <c r="S472" s="108" t="s">
        <v>1536</v>
      </c>
      <c r="T472" s="108" t="s">
        <v>1536</v>
      </c>
    </row>
    <row r="473" s="109" customFormat="true" ht="12.75" hidden="false" customHeight="false" outlineLevel="0" collapsed="false">
      <c r="A473" s="13" t="s">
        <v>1932</v>
      </c>
      <c r="B473" s="14" t="s">
        <v>1933</v>
      </c>
      <c r="C473" s="14" t="s">
        <v>1533</v>
      </c>
      <c r="D473" s="15" t="s">
        <v>1934</v>
      </c>
      <c r="E473" s="16" t="s">
        <v>1935</v>
      </c>
      <c r="F473" s="102" t="s">
        <v>26</v>
      </c>
      <c r="G473" s="122" t="s">
        <v>35</v>
      </c>
      <c r="H473" s="122" t="s">
        <v>28</v>
      </c>
      <c r="I473" s="122" t="s">
        <v>98</v>
      </c>
      <c r="J473" s="105"/>
      <c r="K473" s="105"/>
      <c r="L473" s="105" t="n">
        <v>81</v>
      </c>
      <c r="M473" s="110"/>
      <c r="N473" s="105"/>
      <c r="O473" s="105"/>
      <c r="P473" s="105" t="n">
        <v>81</v>
      </c>
      <c r="Q473" s="105"/>
      <c r="R473" s="110"/>
      <c r="S473" s="108" t="s">
        <v>1536</v>
      </c>
      <c r="T473" s="108" t="s">
        <v>1536</v>
      </c>
    </row>
    <row r="474" s="109" customFormat="true" ht="12.75" hidden="false" customHeight="false" outlineLevel="0" collapsed="false">
      <c r="A474" s="22" t="s">
        <v>1936</v>
      </c>
      <c r="B474" s="14" t="s">
        <v>1937</v>
      </c>
      <c r="C474" s="14" t="s">
        <v>1533</v>
      </c>
      <c r="D474" s="15" t="s">
        <v>1938</v>
      </c>
      <c r="E474" s="16" t="s">
        <v>1939</v>
      </c>
      <c r="F474" s="102" t="s">
        <v>26</v>
      </c>
      <c r="G474" s="122" t="s">
        <v>35</v>
      </c>
      <c r="H474" s="122" t="s">
        <v>28</v>
      </c>
      <c r="I474" s="122" t="s">
        <v>98</v>
      </c>
      <c r="J474" s="105"/>
      <c r="K474" s="105"/>
      <c r="L474" s="105" t="n">
        <v>64</v>
      </c>
      <c r="M474" s="110"/>
      <c r="N474" s="105"/>
      <c r="O474" s="105"/>
      <c r="P474" s="105" t="n">
        <v>57</v>
      </c>
      <c r="Q474" s="105" t="n">
        <v>71</v>
      </c>
      <c r="R474" s="110"/>
      <c r="S474" s="108" t="s">
        <v>1536</v>
      </c>
      <c r="T474" s="108" t="s">
        <v>1536</v>
      </c>
    </row>
    <row r="475" customFormat="false" ht="12.75" hidden="false" customHeight="false" outlineLevel="0" collapsed="false">
      <c r="A475" s="13" t="s">
        <v>1940</v>
      </c>
      <c r="B475" s="14" t="s">
        <v>1941</v>
      </c>
      <c r="C475" s="14" t="s">
        <v>1533</v>
      </c>
      <c r="D475" s="15" t="s">
        <v>1942</v>
      </c>
      <c r="E475" s="16" t="s">
        <v>1943</v>
      </c>
      <c r="F475" s="111" t="s">
        <v>1549</v>
      </c>
      <c r="G475" s="123" t="s">
        <v>27</v>
      </c>
      <c r="H475" s="123" t="s">
        <v>28</v>
      </c>
      <c r="I475" s="123" t="s">
        <v>29</v>
      </c>
      <c r="J475" s="37" t="n">
        <v>65</v>
      </c>
      <c r="K475" s="37"/>
      <c r="L475" s="37" t="n">
        <v>84</v>
      </c>
      <c r="M475" s="37"/>
      <c r="N475" s="37"/>
      <c r="O475" s="37"/>
      <c r="P475" s="37"/>
      <c r="Q475" s="37"/>
      <c r="R475" s="37" t="n">
        <v>81</v>
      </c>
      <c r="S475" s="108" t="s">
        <v>1716</v>
      </c>
      <c r="T475" s="108" t="s">
        <v>1536</v>
      </c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s="109" customFormat="true" ht="12.75" hidden="false" customHeight="false" outlineLevel="0" collapsed="false">
      <c r="A476" s="22" t="s">
        <v>1944</v>
      </c>
      <c r="B476" s="14" t="s">
        <v>1945</v>
      </c>
      <c r="C476" s="14" t="s">
        <v>1533</v>
      </c>
      <c r="D476" s="15" t="s">
        <v>1946</v>
      </c>
      <c r="E476" s="16" t="s">
        <v>1947</v>
      </c>
      <c r="F476" s="102" t="s">
        <v>26</v>
      </c>
      <c r="G476" s="122" t="s">
        <v>27</v>
      </c>
      <c r="H476" s="122" t="s">
        <v>28</v>
      </c>
      <c r="I476" s="122" t="s">
        <v>29</v>
      </c>
      <c r="J476" s="105"/>
      <c r="K476" s="105"/>
      <c r="L476" s="105"/>
      <c r="M476" s="110" t="s">
        <v>59</v>
      </c>
      <c r="N476" s="106" t="s">
        <v>59</v>
      </c>
      <c r="O476" s="105"/>
      <c r="P476" s="105"/>
      <c r="Q476" s="105"/>
      <c r="R476" s="110"/>
      <c r="S476" s="108" t="s">
        <v>1536</v>
      </c>
      <c r="T476" s="108" t="s">
        <v>1536</v>
      </c>
    </row>
    <row r="477" s="109" customFormat="true" ht="12.75" hidden="false" customHeight="false" outlineLevel="0" collapsed="false">
      <c r="A477" s="13" t="s">
        <v>1948</v>
      </c>
      <c r="B477" s="14" t="s">
        <v>1949</v>
      </c>
      <c r="C477" s="14" t="s">
        <v>1533</v>
      </c>
      <c r="D477" s="15" t="s">
        <v>1950</v>
      </c>
      <c r="E477" s="16" t="s">
        <v>1951</v>
      </c>
      <c r="F477" s="102" t="s">
        <v>26</v>
      </c>
      <c r="G477" s="122" t="s">
        <v>27</v>
      </c>
      <c r="H477" s="122" t="s">
        <v>28</v>
      </c>
      <c r="I477" s="122" t="s">
        <v>29</v>
      </c>
      <c r="J477" s="105"/>
      <c r="K477" s="105"/>
      <c r="L477" s="106" t="s">
        <v>59</v>
      </c>
      <c r="M477" s="110" t="s">
        <v>59</v>
      </c>
      <c r="N477" s="106" t="s">
        <v>59</v>
      </c>
      <c r="O477" s="106" t="s">
        <v>59</v>
      </c>
      <c r="P477" s="105"/>
      <c r="Q477" s="105"/>
      <c r="R477" s="110"/>
      <c r="S477" s="108" t="s">
        <v>1536</v>
      </c>
      <c r="T477" s="108" t="s">
        <v>1536</v>
      </c>
    </row>
    <row r="478" s="109" customFormat="true" ht="12.75" hidden="false" customHeight="false" outlineLevel="0" collapsed="false">
      <c r="A478" s="22" t="s">
        <v>1952</v>
      </c>
      <c r="B478" s="14" t="s">
        <v>1953</v>
      </c>
      <c r="C478" s="14" t="s">
        <v>1533</v>
      </c>
      <c r="D478" s="15" t="s">
        <v>1954</v>
      </c>
      <c r="E478" s="16" t="s">
        <v>1955</v>
      </c>
      <c r="F478" s="102" t="s">
        <v>26</v>
      </c>
      <c r="G478" s="122" t="s">
        <v>35</v>
      </c>
      <c r="H478" s="122" t="s">
        <v>28</v>
      </c>
      <c r="I478" s="122" t="s">
        <v>29</v>
      </c>
      <c r="J478" s="105"/>
      <c r="K478" s="105"/>
      <c r="L478" s="105" t="n">
        <v>90</v>
      </c>
      <c r="M478" s="110"/>
      <c r="N478" s="105" t="n">
        <v>89</v>
      </c>
      <c r="O478" s="105" t="n">
        <v>81</v>
      </c>
      <c r="P478" s="105"/>
      <c r="Q478" s="105"/>
      <c r="R478" s="110"/>
      <c r="S478" s="108" t="s">
        <v>1536</v>
      </c>
      <c r="T478" s="108" t="s">
        <v>1536</v>
      </c>
    </row>
    <row r="479" s="109" customFormat="true" ht="12.75" hidden="false" customHeight="false" outlineLevel="0" collapsed="false">
      <c r="A479" s="13" t="s">
        <v>1956</v>
      </c>
      <c r="B479" s="14" t="s">
        <v>1957</v>
      </c>
      <c r="C479" s="14" t="s">
        <v>1533</v>
      </c>
      <c r="D479" s="15" t="s">
        <v>1958</v>
      </c>
      <c r="E479" s="16" t="s">
        <v>1959</v>
      </c>
      <c r="F479" s="102" t="s">
        <v>26</v>
      </c>
      <c r="G479" s="103" t="s">
        <v>35</v>
      </c>
      <c r="H479" s="103" t="s">
        <v>28</v>
      </c>
      <c r="I479" s="103" t="s">
        <v>29</v>
      </c>
      <c r="J479" s="105"/>
      <c r="K479" s="105"/>
      <c r="L479" s="106" t="s">
        <v>59</v>
      </c>
      <c r="M479" s="110"/>
      <c r="N479" s="105" t="n">
        <v>79</v>
      </c>
      <c r="O479" s="106" t="s">
        <v>59</v>
      </c>
      <c r="P479" s="105"/>
      <c r="Q479" s="105"/>
      <c r="R479" s="110"/>
      <c r="S479" s="108" t="s">
        <v>1536</v>
      </c>
      <c r="T479" s="108" t="s">
        <v>1536</v>
      </c>
    </row>
    <row r="480" s="109" customFormat="true" ht="12.75" hidden="false" customHeight="false" outlineLevel="0" collapsed="false">
      <c r="A480" s="22" t="s">
        <v>1960</v>
      </c>
      <c r="B480" s="14" t="s">
        <v>1961</v>
      </c>
      <c r="C480" s="14" t="s">
        <v>1533</v>
      </c>
      <c r="D480" s="15" t="s">
        <v>1962</v>
      </c>
      <c r="E480" s="16" t="s">
        <v>1963</v>
      </c>
      <c r="F480" s="102" t="s">
        <v>26</v>
      </c>
      <c r="G480" s="103" t="s">
        <v>35</v>
      </c>
      <c r="H480" s="103" t="s">
        <v>28</v>
      </c>
      <c r="I480" s="103" t="s">
        <v>29</v>
      </c>
      <c r="J480" s="105"/>
      <c r="K480" s="105"/>
      <c r="L480" s="105" t="n">
        <v>76</v>
      </c>
      <c r="M480" s="110"/>
      <c r="N480" s="105"/>
      <c r="O480" s="105" t="n">
        <v>70</v>
      </c>
      <c r="P480" s="105"/>
      <c r="Q480" s="105"/>
      <c r="R480" s="110"/>
      <c r="S480" s="108" t="s">
        <v>1536</v>
      </c>
      <c r="T480" s="108" t="s">
        <v>1536</v>
      </c>
    </row>
    <row r="481" s="128" customFormat="true" ht="12.75" hidden="false" customHeight="false" outlineLevel="0" collapsed="false">
      <c r="A481" s="13" t="s">
        <v>1964</v>
      </c>
      <c r="B481" s="14" t="s">
        <v>1965</v>
      </c>
      <c r="C481" s="14" t="s">
        <v>1966</v>
      </c>
      <c r="D481" s="15" t="s">
        <v>1967</v>
      </c>
      <c r="E481" s="16" t="s">
        <v>1968</v>
      </c>
      <c r="F481" s="125" t="s">
        <v>26</v>
      </c>
      <c r="G481" s="126" t="s">
        <v>35</v>
      </c>
      <c r="H481" s="126" t="s">
        <v>36</v>
      </c>
      <c r="I481" s="125" t="s">
        <v>29</v>
      </c>
      <c r="J481" s="127"/>
      <c r="K481" s="127"/>
      <c r="L481" s="127" t="n">
        <v>58</v>
      </c>
      <c r="M481" s="127"/>
      <c r="N481" s="127"/>
      <c r="O481" s="127"/>
      <c r="P481" s="127"/>
      <c r="Q481" s="127"/>
      <c r="R481" s="127"/>
      <c r="S481" s="126" t="s">
        <v>1969</v>
      </c>
      <c r="T481" s="126" t="s">
        <v>1969</v>
      </c>
    </row>
    <row r="482" customFormat="false" ht="12.75" hidden="false" customHeight="false" outlineLevel="0" collapsed="false">
      <c r="A482" s="22" t="s">
        <v>1970</v>
      </c>
      <c r="B482" s="14" t="s">
        <v>1971</v>
      </c>
      <c r="C482" s="14" t="s">
        <v>1966</v>
      </c>
      <c r="D482" s="15" t="s">
        <v>1972</v>
      </c>
      <c r="E482" s="16" t="s">
        <v>1973</v>
      </c>
      <c r="F482" s="17" t="s">
        <v>26</v>
      </c>
      <c r="G482" s="41" t="s">
        <v>35</v>
      </c>
      <c r="H482" s="41" t="s">
        <v>28</v>
      </c>
      <c r="I482" s="41" t="s">
        <v>29</v>
      </c>
      <c r="J482" s="129"/>
      <c r="K482" s="129"/>
      <c r="L482" s="130" t="s">
        <v>59</v>
      </c>
      <c r="M482" s="129"/>
      <c r="N482" s="130" t="n">
        <v>60</v>
      </c>
      <c r="O482" s="130" t="s">
        <v>59</v>
      </c>
      <c r="P482" s="131"/>
      <c r="Q482" s="130" t="n">
        <v>60</v>
      </c>
      <c r="R482" s="131"/>
      <c r="S482" s="42" t="s">
        <v>1974</v>
      </c>
      <c r="T482" s="126" t="s">
        <v>1969</v>
      </c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s="128" customFormat="true" ht="12.75" hidden="false" customHeight="false" outlineLevel="0" collapsed="false">
      <c r="A483" s="13" t="s">
        <v>1975</v>
      </c>
      <c r="B483" s="14" t="s">
        <v>1976</v>
      </c>
      <c r="C483" s="14" t="s">
        <v>1966</v>
      </c>
      <c r="D483" s="15" t="s">
        <v>1977</v>
      </c>
      <c r="E483" s="16" t="s">
        <v>1978</v>
      </c>
      <c r="F483" s="125" t="s">
        <v>26</v>
      </c>
      <c r="G483" s="126" t="s">
        <v>35</v>
      </c>
      <c r="H483" s="126" t="s">
        <v>28</v>
      </c>
      <c r="I483" s="125" t="s">
        <v>98</v>
      </c>
      <c r="J483" s="127"/>
      <c r="K483" s="127"/>
      <c r="L483" s="127"/>
      <c r="M483" s="127"/>
      <c r="N483" s="127"/>
      <c r="O483" s="127"/>
      <c r="P483" s="127" t="n">
        <v>76</v>
      </c>
      <c r="Q483" s="127"/>
      <c r="R483" s="127"/>
      <c r="S483" s="126" t="s">
        <v>1969</v>
      </c>
      <c r="T483" s="126" t="s">
        <v>1969</v>
      </c>
    </row>
    <row r="484" s="128" customFormat="true" ht="12.75" hidden="false" customHeight="false" outlineLevel="0" collapsed="false">
      <c r="A484" s="22" t="s">
        <v>1979</v>
      </c>
      <c r="B484" s="14" t="s">
        <v>1980</v>
      </c>
      <c r="C484" s="14" t="s">
        <v>1966</v>
      </c>
      <c r="D484" s="15" t="s">
        <v>1981</v>
      </c>
      <c r="E484" s="16" t="s">
        <v>1982</v>
      </c>
      <c r="F484" s="125" t="s">
        <v>26</v>
      </c>
      <c r="G484" s="126" t="s">
        <v>35</v>
      </c>
      <c r="H484" s="126" t="s">
        <v>36</v>
      </c>
      <c r="I484" s="125" t="s">
        <v>29</v>
      </c>
      <c r="J484" s="127"/>
      <c r="K484" s="127"/>
      <c r="L484" s="127" t="n">
        <v>74</v>
      </c>
      <c r="M484" s="127"/>
      <c r="N484" s="127"/>
      <c r="O484" s="127"/>
      <c r="P484" s="127"/>
      <c r="Q484" s="127"/>
      <c r="R484" s="127"/>
      <c r="S484" s="126" t="s">
        <v>1969</v>
      </c>
      <c r="T484" s="126" t="s">
        <v>1969</v>
      </c>
    </row>
    <row r="485" s="128" customFormat="true" ht="12.75" hidden="false" customHeight="false" outlineLevel="0" collapsed="false">
      <c r="A485" s="13" t="s">
        <v>1983</v>
      </c>
      <c r="B485" s="14" t="s">
        <v>1984</v>
      </c>
      <c r="C485" s="14" t="s">
        <v>1966</v>
      </c>
      <c r="D485" s="15" t="s">
        <v>1985</v>
      </c>
      <c r="E485" s="16" t="s">
        <v>1986</v>
      </c>
      <c r="F485" s="125" t="s">
        <v>26</v>
      </c>
      <c r="G485" s="126" t="s">
        <v>35</v>
      </c>
      <c r="H485" s="126" t="s">
        <v>28</v>
      </c>
      <c r="I485" s="125" t="s">
        <v>29</v>
      </c>
      <c r="J485" s="127"/>
      <c r="K485" s="127"/>
      <c r="L485" s="127"/>
      <c r="M485" s="127"/>
      <c r="N485" s="127" t="n">
        <v>26</v>
      </c>
      <c r="O485" s="127" t="n">
        <v>73</v>
      </c>
      <c r="P485" s="127"/>
      <c r="Q485" s="127" t="n">
        <v>76</v>
      </c>
      <c r="R485" s="127"/>
      <c r="S485" s="126" t="s">
        <v>1969</v>
      </c>
      <c r="T485" s="126" t="s">
        <v>1969</v>
      </c>
    </row>
    <row r="486" s="128" customFormat="true" ht="12.75" hidden="false" customHeight="false" outlineLevel="0" collapsed="false">
      <c r="A486" s="22" t="s">
        <v>1987</v>
      </c>
      <c r="B486" s="14" t="s">
        <v>1988</v>
      </c>
      <c r="C486" s="14" t="s">
        <v>1966</v>
      </c>
      <c r="D486" s="15" t="s">
        <v>1989</v>
      </c>
      <c r="E486" s="16" t="s">
        <v>1990</v>
      </c>
      <c r="F486" s="125" t="s">
        <v>26</v>
      </c>
      <c r="G486" s="126" t="s">
        <v>35</v>
      </c>
      <c r="H486" s="126" t="s">
        <v>28</v>
      </c>
      <c r="I486" s="125" t="s">
        <v>29</v>
      </c>
      <c r="J486" s="127"/>
      <c r="K486" s="127"/>
      <c r="L486" s="126" t="s">
        <v>59</v>
      </c>
      <c r="M486" s="126"/>
      <c r="N486" s="126" t="n">
        <v>85</v>
      </c>
      <c r="O486" s="126" t="n">
        <v>29</v>
      </c>
      <c r="P486" s="126"/>
      <c r="Q486" s="126"/>
      <c r="R486" s="126"/>
      <c r="S486" s="126" t="s">
        <v>1969</v>
      </c>
      <c r="T486" s="126" t="s">
        <v>1969</v>
      </c>
    </row>
    <row r="487" s="128" customFormat="true" ht="12.75" hidden="false" customHeight="false" outlineLevel="0" collapsed="false">
      <c r="A487" s="13" t="s">
        <v>1991</v>
      </c>
      <c r="B487" s="14" t="s">
        <v>1992</v>
      </c>
      <c r="C487" s="14" t="s">
        <v>1966</v>
      </c>
      <c r="D487" s="15" t="s">
        <v>1993</v>
      </c>
      <c r="E487" s="16" t="s">
        <v>1994</v>
      </c>
      <c r="F487" s="125" t="s">
        <v>26</v>
      </c>
      <c r="G487" s="126" t="s">
        <v>35</v>
      </c>
      <c r="H487" s="126" t="s">
        <v>36</v>
      </c>
      <c r="I487" s="125" t="s">
        <v>37</v>
      </c>
      <c r="J487" s="126"/>
      <c r="K487" s="126"/>
      <c r="L487" s="126"/>
      <c r="M487" s="126"/>
      <c r="N487" s="126"/>
      <c r="O487" s="126" t="n">
        <v>80</v>
      </c>
      <c r="P487" s="126"/>
      <c r="Q487" s="126"/>
      <c r="R487" s="126"/>
      <c r="S487" s="126" t="s">
        <v>1969</v>
      </c>
      <c r="T487" s="126" t="s">
        <v>1969</v>
      </c>
    </row>
    <row r="488" s="128" customFormat="true" ht="12.75" hidden="false" customHeight="false" outlineLevel="0" collapsed="false">
      <c r="A488" s="22" t="s">
        <v>1995</v>
      </c>
      <c r="B488" s="14" t="s">
        <v>1996</v>
      </c>
      <c r="C488" s="14" t="s">
        <v>1966</v>
      </c>
      <c r="D488" s="15" t="s">
        <v>1997</v>
      </c>
      <c r="E488" s="16" t="s">
        <v>1998</v>
      </c>
      <c r="F488" s="125" t="s">
        <v>26</v>
      </c>
      <c r="G488" s="126" t="s">
        <v>35</v>
      </c>
      <c r="H488" s="126" t="s">
        <v>28</v>
      </c>
      <c r="I488" s="125" t="s">
        <v>29</v>
      </c>
      <c r="J488" s="126"/>
      <c r="K488" s="126"/>
      <c r="L488" s="126"/>
      <c r="M488" s="126" t="n">
        <v>59</v>
      </c>
      <c r="N488" s="126" t="n">
        <v>29</v>
      </c>
      <c r="O488" s="126"/>
      <c r="P488" s="126"/>
      <c r="Q488" s="126"/>
      <c r="R488" s="126"/>
      <c r="S488" s="126" t="s">
        <v>1969</v>
      </c>
      <c r="T488" s="126" t="s">
        <v>1969</v>
      </c>
    </row>
    <row r="489" s="128" customFormat="true" ht="12.75" hidden="false" customHeight="false" outlineLevel="0" collapsed="false">
      <c r="A489" s="13" t="s">
        <v>1999</v>
      </c>
      <c r="B489" s="14" t="s">
        <v>2000</v>
      </c>
      <c r="C489" s="14" t="s">
        <v>1966</v>
      </c>
      <c r="D489" s="15" t="s">
        <v>2001</v>
      </c>
      <c r="E489" s="16" t="s">
        <v>2002</v>
      </c>
      <c r="F489" s="125" t="s">
        <v>26</v>
      </c>
      <c r="G489" s="126" t="s">
        <v>35</v>
      </c>
      <c r="H489" s="126" t="s">
        <v>28</v>
      </c>
      <c r="I489" s="125" t="s">
        <v>29</v>
      </c>
      <c r="J489" s="126"/>
      <c r="K489" s="126"/>
      <c r="L489" s="126"/>
      <c r="M489" s="126"/>
      <c r="N489" s="126" t="n">
        <v>81</v>
      </c>
      <c r="O489" s="126"/>
      <c r="P489" s="126"/>
      <c r="Q489" s="126"/>
      <c r="R489" s="126"/>
      <c r="S489" s="126" t="s">
        <v>1969</v>
      </c>
      <c r="T489" s="126" t="s">
        <v>1969</v>
      </c>
    </row>
    <row r="490" s="128" customFormat="true" ht="12.75" hidden="false" customHeight="false" outlineLevel="0" collapsed="false">
      <c r="A490" s="22" t="s">
        <v>2003</v>
      </c>
      <c r="B490" s="14" t="s">
        <v>2004</v>
      </c>
      <c r="C490" s="14" t="s">
        <v>1966</v>
      </c>
      <c r="D490" s="15" t="s">
        <v>2005</v>
      </c>
      <c r="E490" s="16" t="s">
        <v>2006</v>
      </c>
      <c r="F490" s="125" t="s">
        <v>26</v>
      </c>
      <c r="G490" s="126" t="s">
        <v>35</v>
      </c>
      <c r="H490" s="126" t="s">
        <v>36</v>
      </c>
      <c r="I490" s="125" t="s">
        <v>98</v>
      </c>
      <c r="J490" s="126"/>
      <c r="K490" s="126"/>
      <c r="L490" s="126" t="n">
        <v>67</v>
      </c>
      <c r="M490" s="126"/>
      <c r="N490" s="126"/>
      <c r="O490" s="126"/>
      <c r="P490" s="126" t="n">
        <v>72</v>
      </c>
      <c r="Q490" s="126"/>
      <c r="R490" s="126"/>
      <c r="S490" s="126" t="s">
        <v>1969</v>
      </c>
      <c r="T490" s="126" t="s">
        <v>1969</v>
      </c>
    </row>
    <row r="491" s="128" customFormat="true" ht="12.75" hidden="false" customHeight="false" outlineLevel="0" collapsed="false">
      <c r="A491" s="13" t="s">
        <v>2007</v>
      </c>
      <c r="B491" s="14" t="s">
        <v>2008</v>
      </c>
      <c r="C491" s="14" t="s">
        <v>1966</v>
      </c>
      <c r="D491" s="15" t="s">
        <v>2009</v>
      </c>
      <c r="E491" s="16" t="s">
        <v>2010</v>
      </c>
      <c r="F491" s="125" t="s">
        <v>26</v>
      </c>
      <c r="G491" s="126" t="s">
        <v>35</v>
      </c>
      <c r="H491" s="126" t="s">
        <v>36</v>
      </c>
      <c r="I491" s="125" t="s">
        <v>98</v>
      </c>
      <c r="J491" s="126"/>
      <c r="K491" s="126"/>
      <c r="L491" s="126" t="n">
        <v>79</v>
      </c>
      <c r="M491" s="126"/>
      <c r="N491" s="126"/>
      <c r="O491" s="126"/>
      <c r="P491" s="126"/>
      <c r="Q491" s="126"/>
      <c r="R491" s="126"/>
      <c r="S491" s="126" t="s">
        <v>1969</v>
      </c>
      <c r="T491" s="126" t="s">
        <v>1969</v>
      </c>
    </row>
    <row r="492" s="134" customFormat="true" ht="12.75" hidden="false" customHeight="false" outlineLevel="0" collapsed="false">
      <c r="A492" s="22" t="s">
        <v>2011</v>
      </c>
      <c r="B492" s="14" t="s">
        <v>2012</v>
      </c>
      <c r="C492" s="14" t="s">
        <v>1966</v>
      </c>
      <c r="D492" s="15" t="s">
        <v>2013</v>
      </c>
      <c r="E492" s="16" t="s">
        <v>2014</v>
      </c>
      <c r="F492" s="125" t="s">
        <v>72</v>
      </c>
      <c r="G492" s="126" t="s">
        <v>35</v>
      </c>
      <c r="H492" s="126" t="s">
        <v>36</v>
      </c>
      <c r="I492" s="125" t="s">
        <v>29</v>
      </c>
      <c r="J492" s="132"/>
      <c r="K492" s="132"/>
      <c r="L492" s="133" t="s">
        <v>59</v>
      </c>
      <c r="M492" s="126" t="n">
        <v>78</v>
      </c>
      <c r="N492" s="133" t="n">
        <v>67</v>
      </c>
      <c r="O492" s="133" t="s">
        <v>59</v>
      </c>
      <c r="P492" s="126"/>
      <c r="Q492" s="126" t="n">
        <v>81</v>
      </c>
      <c r="R492" s="126" t="n">
        <v>85</v>
      </c>
      <c r="S492" s="126" t="s">
        <v>1969</v>
      </c>
      <c r="T492" s="126" t="s">
        <v>1969</v>
      </c>
    </row>
    <row r="493" s="128" customFormat="true" ht="12.75" hidden="false" customHeight="false" outlineLevel="0" collapsed="false">
      <c r="A493" s="13" t="s">
        <v>2015</v>
      </c>
      <c r="B493" s="14" t="s">
        <v>2016</v>
      </c>
      <c r="C493" s="14" t="s">
        <v>1966</v>
      </c>
      <c r="D493" s="15" t="s">
        <v>2017</v>
      </c>
      <c r="E493" s="16" t="s">
        <v>2018</v>
      </c>
      <c r="F493" s="125" t="s">
        <v>26</v>
      </c>
      <c r="G493" s="126" t="s">
        <v>35</v>
      </c>
      <c r="H493" s="126" t="s">
        <v>36</v>
      </c>
      <c r="I493" s="125" t="s">
        <v>37</v>
      </c>
      <c r="J493" s="126"/>
      <c r="K493" s="126"/>
      <c r="L493" s="126"/>
      <c r="M493" s="126" t="n">
        <v>75</v>
      </c>
      <c r="N493" s="126"/>
      <c r="O493" s="126"/>
      <c r="P493" s="126"/>
      <c r="Q493" s="126"/>
      <c r="R493" s="126" t="n">
        <v>84</v>
      </c>
      <c r="S493" s="126" t="s">
        <v>1969</v>
      </c>
      <c r="T493" s="126" t="s">
        <v>1969</v>
      </c>
    </row>
    <row r="494" s="128" customFormat="true" ht="12.75" hidden="false" customHeight="false" outlineLevel="0" collapsed="false">
      <c r="A494" s="22" t="s">
        <v>2019</v>
      </c>
      <c r="B494" s="14" t="s">
        <v>2020</v>
      </c>
      <c r="C494" s="14" t="s">
        <v>1966</v>
      </c>
      <c r="D494" s="15" t="s">
        <v>2021</v>
      </c>
      <c r="E494" s="16" t="s">
        <v>2022</v>
      </c>
      <c r="F494" s="125" t="s">
        <v>26</v>
      </c>
      <c r="G494" s="126" t="s">
        <v>35</v>
      </c>
      <c r="H494" s="126" t="s">
        <v>36</v>
      </c>
      <c r="I494" s="125" t="s">
        <v>29</v>
      </c>
      <c r="J494" s="126"/>
      <c r="K494" s="126"/>
      <c r="L494" s="126" t="n">
        <v>44</v>
      </c>
      <c r="M494" s="126"/>
      <c r="N494" s="126"/>
      <c r="O494" s="126" t="n">
        <v>43</v>
      </c>
      <c r="P494" s="126"/>
      <c r="Q494" s="126" t="n">
        <v>75</v>
      </c>
      <c r="R494" s="126"/>
      <c r="S494" s="126" t="s">
        <v>1969</v>
      </c>
      <c r="T494" s="126" t="s">
        <v>1969</v>
      </c>
    </row>
    <row r="495" s="128" customFormat="true" ht="12.75" hidden="false" customHeight="false" outlineLevel="0" collapsed="false">
      <c r="A495" s="13" t="s">
        <v>2023</v>
      </c>
      <c r="B495" s="14" t="s">
        <v>2024</v>
      </c>
      <c r="C495" s="14" t="s">
        <v>1966</v>
      </c>
      <c r="D495" s="15" t="s">
        <v>2025</v>
      </c>
      <c r="E495" s="16" t="s">
        <v>2026</v>
      </c>
      <c r="F495" s="125" t="s">
        <v>26</v>
      </c>
      <c r="G495" s="126" t="s">
        <v>27</v>
      </c>
      <c r="H495" s="126" t="s">
        <v>28</v>
      </c>
      <c r="I495" s="125" t="s">
        <v>29</v>
      </c>
      <c r="J495" s="126" t="n">
        <v>23</v>
      </c>
      <c r="K495" s="126"/>
      <c r="L495" s="126"/>
      <c r="M495" s="126"/>
      <c r="N495" s="126"/>
      <c r="O495" s="126"/>
      <c r="P495" s="126"/>
      <c r="Q495" s="126"/>
      <c r="R495" s="126"/>
      <c r="S495" s="126" t="s">
        <v>1969</v>
      </c>
      <c r="T495" s="126" t="s">
        <v>1969</v>
      </c>
    </row>
    <row r="496" s="128" customFormat="true" ht="12.75" hidden="false" customHeight="false" outlineLevel="0" collapsed="false">
      <c r="A496" s="22" t="s">
        <v>2027</v>
      </c>
      <c r="B496" s="14" t="s">
        <v>2028</v>
      </c>
      <c r="C496" s="14" t="s">
        <v>1966</v>
      </c>
      <c r="D496" s="15" t="s">
        <v>2029</v>
      </c>
      <c r="E496" s="16" t="s">
        <v>2030</v>
      </c>
      <c r="F496" s="125" t="s">
        <v>26</v>
      </c>
      <c r="G496" s="126" t="s">
        <v>35</v>
      </c>
      <c r="H496" s="126" t="s">
        <v>36</v>
      </c>
      <c r="I496" s="125" t="s">
        <v>29</v>
      </c>
      <c r="J496" s="126"/>
      <c r="K496" s="126"/>
      <c r="L496" s="126" t="n">
        <v>53</v>
      </c>
      <c r="M496" s="126"/>
      <c r="N496" s="126" t="n">
        <v>50</v>
      </c>
      <c r="O496" s="126" t="s">
        <v>59</v>
      </c>
      <c r="P496" s="126"/>
      <c r="Q496" s="126"/>
      <c r="R496" s="126"/>
      <c r="S496" s="126" t="s">
        <v>1969</v>
      </c>
      <c r="T496" s="126" t="s">
        <v>1969</v>
      </c>
    </row>
    <row r="497" s="128" customFormat="true" ht="12.75" hidden="false" customHeight="false" outlineLevel="0" collapsed="false">
      <c r="A497" s="13" t="s">
        <v>2031</v>
      </c>
      <c r="B497" s="14" t="s">
        <v>2032</v>
      </c>
      <c r="C497" s="14" t="s">
        <v>1966</v>
      </c>
      <c r="D497" s="15" t="s">
        <v>2033</v>
      </c>
      <c r="E497" s="16" t="s">
        <v>2034</v>
      </c>
      <c r="F497" s="125" t="s">
        <v>26</v>
      </c>
      <c r="G497" s="126" t="s">
        <v>35</v>
      </c>
      <c r="H497" s="126" t="s">
        <v>28</v>
      </c>
      <c r="I497" s="125" t="s">
        <v>29</v>
      </c>
      <c r="J497" s="126"/>
      <c r="K497" s="126"/>
      <c r="L497" s="126"/>
      <c r="M497" s="126"/>
      <c r="N497" s="126" t="n">
        <v>83</v>
      </c>
      <c r="O497" s="126"/>
      <c r="P497" s="126"/>
      <c r="Q497" s="126" t="n">
        <v>82</v>
      </c>
      <c r="R497" s="126"/>
      <c r="S497" s="126" t="s">
        <v>1969</v>
      </c>
      <c r="T497" s="126" t="s">
        <v>1969</v>
      </c>
    </row>
    <row r="498" s="128" customFormat="true" ht="12.75" hidden="false" customHeight="false" outlineLevel="0" collapsed="false">
      <c r="A498" s="22" t="s">
        <v>2035</v>
      </c>
      <c r="B498" s="14" t="s">
        <v>2036</v>
      </c>
      <c r="C498" s="14" t="s">
        <v>1966</v>
      </c>
      <c r="D498" s="15" t="s">
        <v>2037</v>
      </c>
      <c r="E498" s="16" t="s">
        <v>2038</v>
      </c>
      <c r="F498" s="125" t="s">
        <v>26</v>
      </c>
      <c r="G498" s="126" t="s">
        <v>35</v>
      </c>
      <c r="H498" s="126" t="s">
        <v>28</v>
      </c>
      <c r="I498" s="125" t="s">
        <v>29</v>
      </c>
      <c r="J498" s="126"/>
      <c r="K498" s="126"/>
      <c r="L498" s="126" t="n">
        <v>73</v>
      </c>
      <c r="M498" s="126"/>
      <c r="N498" s="126" t="n">
        <v>76</v>
      </c>
      <c r="O498" s="126"/>
      <c r="P498" s="126"/>
      <c r="Q498" s="126"/>
      <c r="R498" s="126"/>
      <c r="S498" s="126" t="s">
        <v>1969</v>
      </c>
      <c r="T498" s="126" t="s">
        <v>1969</v>
      </c>
    </row>
    <row r="499" s="128" customFormat="true" ht="12.75" hidden="false" customHeight="false" outlineLevel="0" collapsed="false">
      <c r="A499" s="13" t="s">
        <v>2039</v>
      </c>
      <c r="B499" s="14" t="s">
        <v>2040</v>
      </c>
      <c r="C499" s="14" t="s">
        <v>1966</v>
      </c>
      <c r="D499" s="15" t="s">
        <v>2041</v>
      </c>
      <c r="E499" s="16" t="s">
        <v>2042</v>
      </c>
      <c r="F499" s="125" t="s">
        <v>26</v>
      </c>
      <c r="G499" s="126" t="s">
        <v>35</v>
      </c>
      <c r="H499" s="126" t="s">
        <v>36</v>
      </c>
      <c r="I499" s="125" t="s">
        <v>98</v>
      </c>
      <c r="J499" s="126"/>
      <c r="K499" s="126"/>
      <c r="L499" s="126"/>
      <c r="M499" s="126" t="n">
        <v>58</v>
      </c>
      <c r="N499" s="126"/>
      <c r="O499" s="126"/>
      <c r="P499" s="126"/>
      <c r="Q499" s="126" t="n">
        <v>73</v>
      </c>
      <c r="R499" s="126"/>
      <c r="S499" s="126" t="s">
        <v>1969</v>
      </c>
      <c r="T499" s="126" t="s">
        <v>1969</v>
      </c>
    </row>
    <row r="500" s="128" customFormat="true" ht="12.75" hidden="false" customHeight="false" outlineLevel="0" collapsed="false">
      <c r="A500" s="22" t="s">
        <v>2043</v>
      </c>
      <c r="B500" s="14" t="s">
        <v>2044</v>
      </c>
      <c r="C500" s="14" t="s">
        <v>1966</v>
      </c>
      <c r="D500" s="15" t="s">
        <v>2045</v>
      </c>
      <c r="E500" s="16" t="s">
        <v>2046</v>
      </c>
      <c r="F500" s="125" t="s">
        <v>72</v>
      </c>
      <c r="G500" s="126" t="s">
        <v>35</v>
      </c>
      <c r="H500" s="126" t="s">
        <v>36</v>
      </c>
      <c r="I500" s="125" t="s">
        <v>73</v>
      </c>
      <c r="J500" s="126"/>
      <c r="K500" s="126"/>
      <c r="L500" s="126"/>
      <c r="M500" s="126" t="n">
        <v>75</v>
      </c>
      <c r="N500" s="126" t="n">
        <v>83</v>
      </c>
      <c r="O500" s="126"/>
      <c r="P500" s="126" t="n">
        <v>34</v>
      </c>
      <c r="Q500" s="126" t="n">
        <v>87</v>
      </c>
      <c r="R500" s="126"/>
      <c r="S500" s="126" t="s">
        <v>1969</v>
      </c>
      <c r="T500" s="126" t="s">
        <v>1969</v>
      </c>
    </row>
    <row r="501" s="128" customFormat="true" ht="12.75" hidden="false" customHeight="false" outlineLevel="0" collapsed="false">
      <c r="A501" s="13" t="s">
        <v>2047</v>
      </c>
      <c r="B501" s="14" t="s">
        <v>2048</v>
      </c>
      <c r="C501" s="14" t="s">
        <v>1966</v>
      </c>
      <c r="D501" s="15" t="s">
        <v>2049</v>
      </c>
      <c r="E501" s="16" t="s">
        <v>2050</v>
      </c>
      <c r="F501" s="125" t="s">
        <v>115</v>
      </c>
      <c r="G501" s="126" t="s">
        <v>35</v>
      </c>
      <c r="H501" s="126" t="s">
        <v>28</v>
      </c>
      <c r="I501" s="125" t="s">
        <v>29</v>
      </c>
      <c r="J501" s="126"/>
      <c r="K501" s="126"/>
      <c r="L501" s="126" t="n">
        <v>81</v>
      </c>
      <c r="M501" s="126" t="n">
        <v>75</v>
      </c>
      <c r="N501" s="126" t="n">
        <v>79</v>
      </c>
      <c r="O501" s="126" t="n">
        <v>77</v>
      </c>
      <c r="P501" s="126"/>
      <c r="Q501" s="126" t="n">
        <v>75</v>
      </c>
      <c r="R501" s="126" t="n">
        <v>85</v>
      </c>
      <c r="S501" s="126" t="s">
        <v>1969</v>
      </c>
      <c r="T501" s="126" t="s">
        <v>1969</v>
      </c>
    </row>
    <row r="502" s="128" customFormat="true" ht="12.75" hidden="false" customHeight="false" outlineLevel="0" collapsed="false">
      <c r="A502" s="22" t="s">
        <v>2051</v>
      </c>
      <c r="B502" s="14" t="s">
        <v>2052</v>
      </c>
      <c r="C502" s="14" t="s">
        <v>1966</v>
      </c>
      <c r="D502" s="15" t="s">
        <v>2053</v>
      </c>
      <c r="E502" s="16" t="s">
        <v>2054</v>
      </c>
      <c r="F502" s="125" t="s">
        <v>26</v>
      </c>
      <c r="G502" s="126" t="s">
        <v>27</v>
      </c>
      <c r="H502" s="126" t="s">
        <v>28</v>
      </c>
      <c r="I502" s="125" t="s">
        <v>98</v>
      </c>
      <c r="J502" s="126" t="n">
        <v>75</v>
      </c>
      <c r="K502" s="126"/>
      <c r="L502" s="126"/>
      <c r="M502" s="126"/>
      <c r="N502" s="126"/>
      <c r="O502" s="126"/>
      <c r="P502" s="126"/>
      <c r="Q502" s="126"/>
      <c r="R502" s="126"/>
      <c r="S502" s="126" t="s">
        <v>1969</v>
      </c>
      <c r="T502" s="126" t="s">
        <v>1969</v>
      </c>
    </row>
    <row r="503" s="128" customFormat="true" ht="12.75" hidden="false" customHeight="false" outlineLevel="0" collapsed="false">
      <c r="A503" s="13" t="s">
        <v>2055</v>
      </c>
      <c r="B503" s="14" t="s">
        <v>2056</v>
      </c>
      <c r="C503" s="14" t="s">
        <v>1966</v>
      </c>
      <c r="D503" s="15" t="s">
        <v>2057</v>
      </c>
      <c r="E503" s="16" t="s">
        <v>2058</v>
      </c>
      <c r="F503" s="125" t="s">
        <v>115</v>
      </c>
      <c r="G503" s="126" t="s">
        <v>35</v>
      </c>
      <c r="H503" s="126" t="s">
        <v>36</v>
      </c>
      <c r="I503" s="125" t="s">
        <v>29</v>
      </c>
      <c r="J503" s="126"/>
      <c r="K503" s="126"/>
      <c r="L503" s="126" t="n">
        <v>28</v>
      </c>
      <c r="M503" s="126" t="n">
        <v>31</v>
      </c>
      <c r="N503" s="126" t="s">
        <v>59</v>
      </c>
      <c r="O503" s="126" t="s">
        <v>59</v>
      </c>
      <c r="P503" s="126"/>
      <c r="Q503" s="126" t="s">
        <v>59</v>
      </c>
      <c r="R503" s="126" t="n">
        <v>48</v>
      </c>
      <c r="S503" s="126" t="s">
        <v>1969</v>
      </c>
      <c r="T503" s="126" t="s">
        <v>1969</v>
      </c>
    </row>
    <row r="504" s="128" customFormat="true" ht="12.75" hidden="false" customHeight="false" outlineLevel="0" collapsed="false">
      <c r="A504" s="22" t="s">
        <v>2059</v>
      </c>
      <c r="B504" s="14" t="s">
        <v>2060</v>
      </c>
      <c r="C504" s="14" t="s">
        <v>1966</v>
      </c>
      <c r="D504" s="15" t="s">
        <v>2061</v>
      </c>
      <c r="E504" s="16" t="s">
        <v>2062</v>
      </c>
      <c r="F504" s="125" t="s">
        <v>26</v>
      </c>
      <c r="G504" s="126" t="s">
        <v>35</v>
      </c>
      <c r="H504" s="126" t="s">
        <v>36</v>
      </c>
      <c r="I504" s="125" t="s">
        <v>29</v>
      </c>
      <c r="J504" s="126"/>
      <c r="K504" s="126"/>
      <c r="L504" s="126" t="n">
        <v>77</v>
      </c>
      <c r="M504" s="126"/>
      <c r="N504" s="126"/>
      <c r="O504" s="126"/>
      <c r="P504" s="126"/>
      <c r="Q504" s="126"/>
      <c r="R504" s="126"/>
      <c r="S504" s="126" t="s">
        <v>1969</v>
      </c>
      <c r="T504" s="126" t="s">
        <v>1969</v>
      </c>
    </row>
    <row r="505" s="128" customFormat="true" ht="12.75" hidden="false" customHeight="false" outlineLevel="0" collapsed="false">
      <c r="A505" s="13" t="s">
        <v>2063</v>
      </c>
      <c r="B505" s="14" t="s">
        <v>2064</v>
      </c>
      <c r="C505" s="14" t="s">
        <v>1966</v>
      </c>
      <c r="D505" s="15" t="s">
        <v>2065</v>
      </c>
      <c r="E505" s="16" t="s">
        <v>2066</v>
      </c>
      <c r="F505" s="125" t="s">
        <v>26</v>
      </c>
      <c r="G505" s="126" t="s">
        <v>35</v>
      </c>
      <c r="H505" s="126" t="s">
        <v>28</v>
      </c>
      <c r="I505" s="125" t="s">
        <v>98</v>
      </c>
      <c r="J505" s="126"/>
      <c r="K505" s="126"/>
      <c r="L505" s="126" t="s">
        <v>59</v>
      </c>
      <c r="M505" s="126" t="n">
        <v>62</v>
      </c>
      <c r="N505" s="126" t="n">
        <v>73</v>
      </c>
      <c r="O505" s="126"/>
      <c r="P505" s="126" t="s">
        <v>59</v>
      </c>
      <c r="Q505" s="126" t="n">
        <v>75</v>
      </c>
      <c r="R505" s="126"/>
      <c r="S505" s="126" t="s">
        <v>1969</v>
      </c>
      <c r="T505" s="126" t="s">
        <v>1969</v>
      </c>
    </row>
    <row r="506" s="128" customFormat="true" ht="12.75" hidden="false" customHeight="false" outlineLevel="0" collapsed="false">
      <c r="A506" s="22" t="s">
        <v>2067</v>
      </c>
      <c r="B506" s="14" t="s">
        <v>2068</v>
      </c>
      <c r="C506" s="14" t="s">
        <v>1966</v>
      </c>
      <c r="D506" s="15" t="s">
        <v>2069</v>
      </c>
      <c r="E506" s="16" t="s">
        <v>2070</v>
      </c>
      <c r="F506" s="125" t="s">
        <v>26</v>
      </c>
      <c r="G506" s="126" t="s">
        <v>35</v>
      </c>
      <c r="H506" s="126" t="s">
        <v>36</v>
      </c>
      <c r="I506" s="125" t="s">
        <v>98</v>
      </c>
      <c r="J506" s="126"/>
      <c r="K506" s="126"/>
      <c r="L506" s="126" t="n">
        <v>67</v>
      </c>
      <c r="M506" s="126" t="n">
        <v>67</v>
      </c>
      <c r="N506" s="126"/>
      <c r="O506" s="126"/>
      <c r="P506" s="126"/>
      <c r="Q506" s="126"/>
      <c r="R506" s="126"/>
      <c r="S506" s="126" t="s">
        <v>1969</v>
      </c>
      <c r="T506" s="126" t="s">
        <v>1969</v>
      </c>
    </row>
    <row r="507" s="128" customFormat="true" ht="12.75" hidden="false" customHeight="false" outlineLevel="0" collapsed="false">
      <c r="A507" s="13" t="s">
        <v>2071</v>
      </c>
      <c r="B507" s="14" t="s">
        <v>2072</v>
      </c>
      <c r="C507" s="14" t="s">
        <v>1966</v>
      </c>
      <c r="D507" s="15" t="s">
        <v>2073</v>
      </c>
      <c r="E507" s="16" t="s">
        <v>2074</v>
      </c>
      <c r="F507" s="125" t="s">
        <v>26</v>
      </c>
      <c r="G507" s="126" t="s">
        <v>35</v>
      </c>
      <c r="H507" s="126" t="s">
        <v>36</v>
      </c>
      <c r="I507" s="125" t="s">
        <v>98</v>
      </c>
      <c r="J507" s="126"/>
      <c r="K507" s="126"/>
      <c r="L507" s="126" t="n">
        <v>84</v>
      </c>
      <c r="M507" s="126"/>
      <c r="N507" s="126"/>
      <c r="O507" s="126"/>
      <c r="P507" s="126"/>
      <c r="Q507" s="126"/>
      <c r="R507" s="126"/>
      <c r="S507" s="126" t="s">
        <v>1969</v>
      </c>
      <c r="T507" s="126" t="s">
        <v>1969</v>
      </c>
    </row>
    <row r="508" s="128" customFormat="true" ht="12.75" hidden="false" customHeight="false" outlineLevel="0" collapsed="false">
      <c r="A508" s="22" t="s">
        <v>2075</v>
      </c>
      <c r="B508" s="14" t="s">
        <v>2076</v>
      </c>
      <c r="C508" s="14" t="s">
        <v>1966</v>
      </c>
      <c r="D508" s="15" t="s">
        <v>2077</v>
      </c>
      <c r="E508" s="16" t="s">
        <v>2078</v>
      </c>
      <c r="F508" s="125" t="s">
        <v>115</v>
      </c>
      <c r="G508" s="126" t="s">
        <v>27</v>
      </c>
      <c r="H508" s="126" t="s">
        <v>28</v>
      </c>
      <c r="I508" s="125" t="s">
        <v>29</v>
      </c>
      <c r="J508" s="126" t="s">
        <v>59</v>
      </c>
      <c r="K508" s="126"/>
      <c r="L508" s="126" t="n">
        <v>47</v>
      </c>
      <c r="M508" s="126" t="n">
        <v>65</v>
      </c>
      <c r="N508" s="126" t="n">
        <v>47</v>
      </c>
      <c r="O508" s="126" t="n">
        <v>69</v>
      </c>
      <c r="P508" s="126"/>
      <c r="Q508" s="126" t="n">
        <v>63</v>
      </c>
      <c r="R508" s="126" t="n">
        <v>78</v>
      </c>
      <c r="S508" s="126" t="s">
        <v>1969</v>
      </c>
      <c r="T508" s="126" t="s">
        <v>1969</v>
      </c>
    </row>
    <row r="509" customFormat="false" ht="12.75" hidden="false" customHeight="false" outlineLevel="0" collapsed="false">
      <c r="A509" s="13" t="s">
        <v>2079</v>
      </c>
      <c r="B509" s="14" t="s">
        <v>2080</v>
      </c>
      <c r="C509" s="14" t="s">
        <v>1966</v>
      </c>
      <c r="D509" s="15" t="s">
        <v>2081</v>
      </c>
      <c r="E509" s="16" t="s">
        <v>2082</v>
      </c>
      <c r="F509" s="17" t="s">
        <v>26</v>
      </c>
      <c r="G509" s="37" t="s">
        <v>35</v>
      </c>
      <c r="H509" s="41" t="s">
        <v>28</v>
      </c>
      <c r="I509" s="41" t="s">
        <v>29</v>
      </c>
      <c r="J509" s="129"/>
      <c r="K509" s="129"/>
      <c r="L509" s="130" t="n">
        <v>51</v>
      </c>
      <c r="M509" s="129"/>
      <c r="N509" s="130" t="n">
        <v>61</v>
      </c>
      <c r="O509" s="131"/>
      <c r="P509" s="131"/>
      <c r="Q509" s="131"/>
      <c r="R509" s="131"/>
      <c r="S509" s="42" t="s">
        <v>1974</v>
      </c>
      <c r="T509" s="126" t="s">
        <v>1969</v>
      </c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s="128" customFormat="true" ht="12.75" hidden="false" customHeight="false" outlineLevel="0" collapsed="false">
      <c r="A510" s="22" t="s">
        <v>2083</v>
      </c>
      <c r="B510" s="14" t="s">
        <v>2084</v>
      </c>
      <c r="C510" s="14" t="s">
        <v>1966</v>
      </c>
      <c r="D510" s="15" t="s">
        <v>2085</v>
      </c>
      <c r="E510" s="16" t="s">
        <v>2086</v>
      </c>
      <c r="F510" s="125" t="s">
        <v>26</v>
      </c>
      <c r="G510" s="126" t="s">
        <v>35</v>
      </c>
      <c r="H510" s="126" t="s">
        <v>36</v>
      </c>
      <c r="I510" s="125" t="s">
        <v>98</v>
      </c>
      <c r="J510" s="126"/>
      <c r="K510" s="126"/>
      <c r="L510" s="126" t="n">
        <v>64</v>
      </c>
      <c r="M510" s="126" t="n">
        <v>70</v>
      </c>
      <c r="N510" s="126"/>
      <c r="O510" s="126"/>
      <c r="P510" s="126" t="s">
        <v>59</v>
      </c>
      <c r="Q510" s="126" t="n">
        <v>85</v>
      </c>
      <c r="R510" s="126"/>
      <c r="S510" s="126" t="s">
        <v>1969</v>
      </c>
      <c r="T510" s="126" t="s">
        <v>1969</v>
      </c>
    </row>
    <row r="511" s="128" customFormat="true" ht="12.75" hidden="false" customHeight="false" outlineLevel="0" collapsed="false">
      <c r="A511" s="13" t="s">
        <v>2087</v>
      </c>
      <c r="B511" s="14" t="s">
        <v>2088</v>
      </c>
      <c r="C511" s="14" t="s">
        <v>1966</v>
      </c>
      <c r="D511" s="15" t="s">
        <v>2089</v>
      </c>
      <c r="E511" s="16" t="s">
        <v>2090</v>
      </c>
      <c r="F511" s="125" t="s">
        <v>26</v>
      </c>
      <c r="G511" s="126" t="s">
        <v>35</v>
      </c>
      <c r="H511" s="126" t="s">
        <v>36</v>
      </c>
      <c r="I511" s="125" t="s">
        <v>98</v>
      </c>
      <c r="J511" s="126"/>
      <c r="K511" s="126"/>
      <c r="L511" s="126" t="n">
        <v>52</v>
      </c>
      <c r="M511" s="126" t="n">
        <v>65</v>
      </c>
      <c r="N511" s="126"/>
      <c r="O511" s="126"/>
      <c r="P511" s="126" t="n">
        <v>29</v>
      </c>
      <c r="Q511" s="126"/>
      <c r="R511" s="126"/>
      <c r="S511" s="126" t="s">
        <v>1969</v>
      </c>
      <c r="T511" s="126" t="s">
        <v>1969</v>
      </c>
    </row>
    <row r="512" s="128" customFormat="true" ht="12.75" hidden="false" customHeight="false" outlineLevel="0" collapsed="false">
      <c r="A512" s="22" t="s">
        <v>2091</v>
      </c>
      <c r="B512" s="14" t="s">
        <v>2092</v>
      </c>
      <c r="C512" s="14" t="s">
        <v>1966</v>
      </c>
      <c r="D512" s="15" t="s">
        <v>2093</v>
      </c>
      <c r="E512" s="16" t="s">
        <v>2094</v>
      </c>
      <c r="F512" s="125" t="s">
        <v>26</v>
      </c>
      <c r="G512" s="126" t="s">
        <v>35</v>
      </c>
      <c r="H512" s="126" t="s">
        <v>36</v>
      </c>
      <c r="I512" s="125" t="s">
        <v>29</v>
      </c>
      <c r="J512" s="126"/>
      <c r="K512" s="126"/>
      <c r="L512" s="126"/>
      <c r="M512" s="126" t="n">
        <v>52</v>
      </c>
      <c r="N512" s="126" t="s">
        <v>59</v>
      </c>
      <c r="O512" s="126"/>
      <c r="P512" s="126"/>
      <c r="Q512" s="126"/>
      <c r="R512" s="126" t="n">
        <v>48</v>
      </c>
      <c r="S512" s="126" t="s">
        <v>1969</v>
      </c>
      <c r="T512" s="126" t="s">
        <v>1969</v>
      </c>
    </row>
    <row r="513" s="128" customFormat="true" ht="12.75" hidden="false" customHeight="false" outlineLevel="0" collapsed="false">
      <c r="A513" s="13" t="s">
        <v>2095</v>
      </c>
      <c r="B513" s="14" t="s">
        <v>2096</v>
      </c>
      <c r="C513" s="14" t="s">
        <v>1966</v>
      </c>
      <c r="D513" s="15" t="s">
        <v>2097</v>
      </c>
      <c r="E513" s="16" t="s">
        <v>2098</v>
      </c>
      <c r="F513" s="125" t="s">
        <v>26</v>
      </c>
      <c r="G513" s="126" t="s">
        <v>35</v>
      </c>
      <c r="H513" s="126" t="s">
        <v>36</v>
      </c>
      <c r="I513" s="125" t="s">
        <v>29</v>
      </c>
      <c r="J513" s="126"/>
      <c r="K513" s="126"/>
      <c r="L513" s="126" t="n">
        <v>74</v>
      </c>
      <c r="M513" s="126"/>
      <c r="N513" s="126"/>
      <c r="O513" s="126"/>
      <c r="P513" s="126"/>
      <c r="Q513" s="126"/>
      <c r="R513" s="126"/>
      <c r="S513" s="126" t="s">
        <v>1969</v>
      </c>
      <c r="T513" s="126" t="s">
        <v>1969</v>
      </c>
    </row>
    <row r="514" s="128" customFormat="true" ht="12.75" hidden="false" customHeight="false" outlineLevel="0" collapsed="false">
      <c r="A514" s="22" t="s">
        <v>2099</v>
      </c>
      <c r="B514" s="14" t="s">
        <v>2100</v>
      </c>
      <c r="C514" s="14" t="s">
        <v>1966</v>
      </c>
      <c r="D514" s="15" t="s">
        <v>2101</v>
      </c>
      <c r="E514" s="16" t="s">
        <v>2102</v>
      </c>
      <c r="F514" s="125" t="s">
        <v>26</v>
      </c>
      <c r="G514" s="126" t="s">
        <v>35</v>
      </c>
      <c r="H514" s="126" t="s">
        <v>28</v>
      </c>
      <c r="I514" s="125" t="s">
        <v>29</v>
      </c>
      <c r="J514" s="126"/>
      <c r="K514" s="126"/>
      <c r="L514" s="126" t="s">
        <v>59</v>
      </c>
      <c r="M514" s="126"/>
      <c r="N514" s="126" t="n">
        <v>30</v>
      </c>
      <c r="O514" s="126" t="n">
        <v>45</v>
      </c>
      <c r="P514" s="126"/>
      <c r="Q514" s="126" t="n">
        <v>76</v>
      </c>
      <c r="R514" s="126" t="n">
        <v>84</v>
      </c>
      <c r="S514" s="126" t="s">
        <v>1969</v>
      </c>
      <c r="T514" s="126" t="s">
        <v>1969</v>
      </c>
    </row>
    <row r="515" s="128" customFormat="true" ht="12.75" hidden="false" customHeight="false" outlineLevel="0" collapsed="false">
      <c r="A515" s="13" t="s">
        <v>2103</v>
      </c>
      <c r="B515" s="14" t="s">
        <v>2104</v>
      </c>
      <c r="C515" s="14" t="s">
        <v>1966</v>
      </c>
      <c r="D515" s="15" t="s">
        <v>2105</v>
      </c>
      <c r="E515" s="16" t="s">
        <v>2106</v>
      </c>
      <c r="F515" s="125" t="s">
        <v>26</v>
      </c>
      <c r="G515" s="126" t="s">
        <v>35</v>
      </c>
      <c r="H515" s="126" t="s">
        <v>28</v>
      </c>
      <c r="I515" s="125" t="s">
        <v>29</v>
      </c>
      <c r="J515" s="126"/>
      <c r="K515" s="126"/>
      <c r="L515" s="126"/>
      <c r="M515" s="126"/>
      <c r="N515" s="126"/>
      <c r="O515" s="126" t="n">
        <v>78</v>
      </c>
      <c r="P515" s="126"/>
      <c r="Q515" s="126"/>
      <c r="R515" s="126"/>
      <c r="S515" s="126" t="s">
        <v>1969</v>
      </c>
      <c r="T515" s="126" t="s">
        <v>1969</v>
      </c>
    </row>
    <row r="516" s="128" customFormat="true" ht="12.75" hidden="false" customHeight="false" outlineLevel="0" collapsed="false">
      <c r="A516" s="22" t="s">
        <v>2107</v>
      </c>
      <c r="B516" s="14" t="s">
        <v>2108</v>
      </c>
      <c r="C516" s="14" t="s">
        <v>1966</v>
      </c>
      <c r="D516" s="15" t="s">
        <v>2109</v>
      </c>
      <c r="E516" s="16" t="s">
        <v>2110</v>
      </c>
      <c r="F516" s="125" t="s">
        <v>26</v>
      </c>
      <c r="G516" s="126" t="s">
        <v>35</v>
      </c>
      <c r="H516" s="126" t="s">
        <v>36</v>
      </c>
      <c r="I516" s="125" t="s">
        <v>98</v>
      </c>
      <c r="J516" s="126"/>
      <c r="K516" s="126"/>
      <c r="L516" s="126" t="n">
        <v>88</v>
      </c>
      <c r="M516" s="126" t="n">
        <v>78</v>
      </c>
      <c r="N516" s="126"/>
      <c r="O516" s="126"/>
      <c r="P516" s="126"/>
      <c r="Q516" s="126"/>
      <c r="R516" s="126"/>
      <c r="S516" s="126" t="s">
        <v>1969</v>
      </c>
      <c r="T516" s="126" t="s">
        <v>1969</v>
      </c>
    </row>
    <row r="517" s="128" customFormat="true" ht="12.75" hidden="false" customHeight="false" outlineLevel="0" collapsed="false">
      <c r="A517" s="13" t="s">
        <v>2111</v>
      </c>
      <c r="B517" s="14" t="s">
        <v>2112</v>
      </c>
      <c r="C517" s="14" t="s">
        <v>1966</v>
      </c>
      <c r="D517" s="15" t="s">
        <v>2113</v>
      </c>
      <c r="E517" s="16" t="s">
        <v>2114</v>
      </c>
      <c r="F517" s="125" t="s">
        <v>26</v>
      </c>
      <c r="G517" s="126" t="s">
        <v>35</v>
      </c>
      <c r="H517" s="126" t="s">
        <v>28</v>
      </c>
      <c r="I517" s="125" t="s">
        <v>98</v>
      </c>
      <c r="J517" s="126"/>
      <c r="K517" s="126"/>
      <c r="L517" s="126" t="n">
        <v>78</v>
      </c>
      <c r="M517" s="126"/>
      <c r="N517" s="126"/>
      <c r="O517" s="126"/>
      <c r="P517" s="126" t="n">
        <v>81</v>
      </c>
      <c r="Q517" s="126"/>
      <c r="R517" s="126"/>
      <c r="S517" s="126" t="s">
        <v>1969</v>
      </c>
      <c r="T517" s="126" t="s">
        <v>1969</v>
      </c>
    </row>
    <row r="518" customFormat="false" ht="12.75" hidden="false" customHeight="false" outlineLevel="0" collapsed="false">
      <c r="A518" s="22" t="s">
        <v>2115</v>
      </c>
      <c r="B518" s="14" t="s">
        <v>2116</v>
      </c>
      <c r="C518" s="14" t="s">
        <v>1966</v>
      </c>
      <c r="D518" s="15" t="s">
        <v>2117</v>
      </c>
      <c r="E518" s="16" t="s">
        <v>2118</v>
      </c>
      <c r="F518" s="17" t="s">
        <v>26</v>
      </c>
      <c r="G518" s="41" t="s">
        <v>35</v>
      </c>
      <c r="H518" s="41" t="s">
        <v>36</v>
      </c>
      <c r="I518" s="41" t="s">
        <v>98</v>
      </c>
      <c r="J518" s="129"/>
      <c r="K518" s="129"/>
      <c r="L518" s="130" t="n">
        <v>47</v>
      </c>
      <c r="M518" s="129"/>
      <c r="N518" s="131"/>
      <c r="O518" s="131"/>
      <c r="P518" s="130" t="n">
        <v>85</v>
      </c>
      <c r="Q518" s="131"/>
      <c r="R518" s="131"/>
      <c r="S518" s="42" t="s">
        <v>1974</v>
      </c>
      <c r="T518" s="126" t="s">
        <v>1969</v>
      </c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128" customFormat="true" ht="12.75" hidden="false" customHeight="false" outlineLevel="0" collapsed="false">
      <c r="A519" s="13" t="s">
        <v>2119</v>
      </c>
      <c r="B519" s="14" t="s">
        <v>2120</v>
      </c>
      <c r="C519" s="14" t="s">
        <v>1966</v>
      </c>
      <c r="D519" s="15" t="s">
        <v>2121</v>
      </c>
      <c r="E519" s="16" t="s">
        <v>2122</v>
      </c>
      <c r="F519" s="125" t="s">
        <v>26</v>
      </c>
      <c r="G519" s="126" t="s">
        <v>35</v>
      </c>
      <c r="H519" s="126" t="s">
        <v>36</v>
      </c>
      <c r="I519" s="125" t="s">
        <v>98</v>
      </c>
      <c r="J519" s="126"/>
      <c r="K519" s="126"/>
      <c r="L519" s="126"/>
      <c r="M519" s="126" t="n">
        <v>71</v>
      </c>
      <c r="N519" s="126"/>
      <c r="O519" s="126"/>
      <c r="P519" s="126"/>
      <c r="Q519" s="126" t="n">
        <v>78</v>
      </c>
      <c r="R519" s="126"/>
      <c r="S519" s="126" t="s">
        <v>1969</v>
      </c>
      <c r="T519" s="126" t="s">
        <v>1969</v>
      </c>
    </row>
    <row r="520" s="128" customFormat="true" ht="12.75" hidden="false" customHeight="false" outlineLevel="0" collapsed="false">
      <c r="A520" s="22" t="s">
        <v>2123</v>
      </c>
      <c r="B520" s="14" t="s">
        <v>2124</v>
      </c>
      <c r="C520" s="14" t="s">
        <v>1966</v>
      </c>
      <c r="D520" s="15" t="s">
        <v>2125</v>
      </c>
      <c r="E520" s="16" t="s">
        <v>2126</v>
      </c>
      <c r="F520" s="125" t="s">
        <v>26</v>
      </c>
      <c r="G520" s="126" t="s">
        <v>35</v>
      </c>
      <c r="H520" s="126" t="s">
        <v>28</v>
      </c>
      <c r="I520" s="125" t="s">
        <v>29</v>
      </c>
      <c r="J520" s="126"/>
      <c r="K520" s="126"/>
      <c r="L520" s="126" t="n">
        <v>80</v>
      </c>
      <c r="M520" s="126"/>
      <c r="N520" s="126"/>
      <c r="O520" s="126"/>
      <c r="P520" s="126"/>
      <c r="Q520" s="126"/>
      <c r="R520" s="126"/>
      <c r="S520" s="126" t="s">
        <v>1969</v>
      </c>
      <c r="T520" s="126" t="s">
        <v>1969</v>
      </c>
    </row>
    <row r="521" s="128" customFormat="true" ht="12.75" hidden="false" customHeight="false" outlineLevel="0" collapsed="false">
      <c r="A521" s="13" t="s">
        <v>2127</v>
      </c>
      <c r="B521" s="14" t="s">
        <v>2128</v>
      </c>
      <c r="C521" s="14" t="s">
        <v>1966</v>
      </c>
      <c r="D521" s="15" t="s">
        <v>2129</v>
      </c>
      <c r="E521" s="16" t="s">
        <v>2130</v>
      </c>
      <c r="F521" s="125" t="s">
        <v>26</v>
      </c>
      <c r="G521" s="126" t="s">
        <v>27</v>
      </c>
      <c r="H521" s="126" t="s">
        <v>28</v>
      </c>
      <c r="I521" s="125" t="s">
        <v>29</v>
      </c>
      <c r="J521" s="126" t="s">
        <v>59</v>
      </c>
      <c r="K521" s="126"/>
      <c r="L521" s="126" t="n">
        <v>45</v>
      </c>
      <c r="M521" s="126" t="n">
        <v>66</v>
      </c>
      <c r="N521" s="126"/>
      <c r="O521" s="126" t="n">
        <v>72</v>
      </c>
      <c r="P521" s="126"/>
      <c r="Q521" s="126"/>
      <c r="R521" s="126"/>
      <c r="S521" s="126" t="s">
        <v>1969</v>
      </c>
      <c r="T521" s="126" t="s">
        <v>1969</v>
      </c>
    </row>
    <row r="522" s="128" customFormat="true" ht="12.75" hidden="false" customHeight="false" outlineLevel="0" collapsed="false">
      <c r="A522" s="22" t="s">
        <v>2131</v>
      </c>
      <c r="B522" s="14" t="s">
        <v>2132</v>
      </c>
      <c r="C522" s="14" t="s">
        <v>1966</v>
      </c>
      <c r="D522" s="15" t="s">
        <v>2133</v>
      </c>
      <c r="E522" s="16" t="s">
        <v>2134</v>
      </c>
      <c r="F522" s="125" t="s">
        <v>26</v>
      </c>
      <c r="G522" s="126" t="s">
        <v>35</v>
      </c>
      <c r="H522" s="126" t="s">
        <v>36</v>
      </c>
      <c r="I522" s="125" t="s">
        <v>29</v>
      </c>
      <c r="J522" s="126"/>
      <c r="K522" s="126"/>
      <c r="L522" s="126" t="n">
        <v>35</v>
      </c>
      <c r="M522" s="126" t="n">
        <v>69</v>
      </c>
      <c r="N522" s="126" t="n">
        <v>62</v>
      </c>
      <c r="O522" s="126" t="s">
        <v>59</v>
      </c>
      <c r="P522" s="126"/>
      <c r="Q522" s="126" t="n">
        <v>70</v>
      </c>
      <c r="R522" s="126" t="n">
        <v>80</v>
      </c>
      <c r="S522" s="126" t="s">
        <v>1969</v>
      </c>
      <c r="T522" s="126" t="s">
        <v>1969</v>
      </c>
    </row>
    <row r="523" s="128" customFormat="true" ht="12.75" hidden="false" customHeight="false" outlineLevel="0" collapsed="false">
      <c r="A523" s="13" t="s">
        <v>2135</v>
      </c>
      <c r="B523" s="14" t="s">
        <v>2136</v>
      </c>
      <c r="C523" s="14" t="s">
        <v>1966</v>
      </c>
      <c r="D523" s="15" t="s">
        <v>2137</v>
      </c>
      <c r="E523" s="16" t="s">
        <v>2138</v>
      </c>
      <c r="F523" s="125" t="s">
        <v>26</v>
      </c>
      <c r="G523" s="126" t="s">
        <v>35</v>
      </c>
      <c r="H523" s="126" t="s">
        <v>36</v>
      </c>
      <c r="I523" s="125" t="s">
        <v>98</v>
      </c>
      <c r="J523" s="126"/>
      <c r="K523" s="126"/>
      <c r="L523" s="126" t="n">
        <v>38</v>
      </c>
      <c r="M523" s="126" t="n">
        <v>69</v>
      </c>
      <c r="N523" s="126"/>
      <c r="O523" s="126"/>
      <c r="P523" s="126" t="n">
        <v>43</v>
      </c>
      <c r="Q523" s="126"/>
      <c r="R523" s="126"/>
      <c r="S523" s="126" t="s">
        <v>1969</v>
      </c>
      <c r="T523" s="126" t="s">
        <v>1969</v>
      </c>
    </row>
    <row r="524" s="128" customFormat="true" ht="12.75" hidden="false" customHeight="false" outlineLevel="0" collapsed="false">
      <c r="A524" s="22" t="s">
        <v>2139</v>
      </c>
      <c r="B524" s="14" t="s">
        <v>2140</v>
      </c>
      <c r="C524" s="14" t="s">
        <v>1966</v>
      </c>
      <c r="D524" s="15" t="s">
        <v>2141</v>
      </c>
      <c r="E524" s="16" t="s">
        <v>2142</v>
      </c>
      <c r="F524" s="125" t="s">
        <v>26</v>
      </c>
      <c r="G524" s="126" t="s">
        <v>35</v>
      </c>
      <c r="H524" s="126" t="s">
        <v>36</v>
      </c>
      <c r="I524" s="125" t="s">
        <v>73</v>
      </c>
      <c r="J524" s="126"/>
      <c r="K524" s="126"/>
      <c r="L524" s="126"/>
      <c r="M524" s="126"/>
      <c r="N524" s="126"/>
      <c r="O524" s="126"/>
      <c r="P524" s="126" t="n">
        <v>76</v>
      </c>
      <c r="Q524" s="126"/>
      <c r="R524" s="126"/>
      <c r="S524" s="126" t="s">
        <v>1969</v>
      </c>
      <c r="T524" s="126" t="s">
        <v>1969</v>
      </c>
    </row>
    <row r="525" s="128" customFormat="true" ht="12.75" hidden="false" customHeight="false" outlineLevel="0" collapsed="false">
      <c r="A525" s="13" t="s">
        <v>2143</v>
      </c>
      <c r="B525" s="14" t="s">
        <v>2144</v>
      </c>
      <c r="C525" s="14" t="s">
        <v>1966</v>
      </c>
      <c r="D525" s="15" t="s">
        <v>2145</v>
      </c>
      <c r="E525" s="16" t="s">
        <v>2146</v>
      </c>
      <c r="F525" s="125" t="s">
        <v>26</v>
      </c>
      <c r="G525" s="126" t="s">
        <v>35</v>
      </c>
      <c r="H525" s="126" t="s">
        <v>36</v>
      </c>
      <c r="I525" s="125" t="s">
        <v>37</v>
      </c>
      <c r="J525" s="126"/>
      <c r="K525" s="126"/>
      <c r="L525" s="126" t="n">
        <v>39</v>
      </c>
      <c r="M525" s="126"/>
      <c r="N525" s="126" t="n">
        <v>80</v>
      </c>
      <c r="O525" s="126" t="n">
        <v>65</v>
      </c>
      <c r="P525" s="126"/>
      <c r="Q525" s="126"/>
      <c r="R525" s="126" t="n">
        <v>76</v>
      </c>
      <c r="S525" s="126" t="s">
        <v>1969</v>
      </c>
      <c r="T525" s="126" t="s">
        <v>1969</v>
      </c>
    </row>
    <row r="526" s="128" customFormat="true" ht="12.75" hidden="false" customHeight="false" outlineLevel="0" collapsed="false">
      <c r="A526" s="22" t="s">
        <v>2147</v>
      </c>
      <c r="B526" s="14" t="s">
        <v>2148</v>
      </c>
      <c r="C526" s="14" t="s">
        <v>1966</v>
      </c>
      <c r="D526" s="15" t="s">
        <v>2149</v>
      </c>
      <c r="E526" s="16" t="s">
        <v>2150</v>
      </c>
      <c r="F526" s="125" t="s">
        <v>26</v>
      </c>
      <c r="G526" s="126" t="s">
        <v>35</v>
      </c>
      <c r="H526" s="126" t="s">
        <v>36</v>
      </c>
      <c r="I526" s="125" t="s">
        <v>73</v>
      </c>
      <c r="J526" s="126"/>
      <c r="K526" s="126"/>
      <c r="L526" s="126"/>
      <c r="M526" s="126" t="n">
        <v>55</v>
      </c>
      <c r="N526" s="126" t="s">
        <v>59</v>
      </c>
      <c r="O526" s="126"/>
      <c r="P526" s="126" t="s">
        <v>59</v>
      </c>
      <c r="Q526" s="126" t="n">
        <v>77</v>
      </c>
      <c r="R526" s="126"/>
      <c r="S526" s="126" t="s">
        <v>1969</v>
      </c>
      <c r="T526" s="126" t="s">
        <v>1969</v>
      </c>
    </row>
    <row r="527" s="128" customFormat="true" ht="12.75" hidden="false" customHeight="false" outlineLevel="0" collapsed="false">
      <c r="A527" s="13" t="s">
        <v>2151</v>
      </c>
      <c r="B527" s="14" t="s">
        <v>2152</v>
      </c>
      <c r="C527" s="14" t="s">
        <v>1966</v>
      </c>
      <c r="D527" s="15" t="s">
        <v>2153</v>
      </c>
      <c r="E527" s="16" t="s">
        <v>2154</v>
      </c>
      <c r="F527" s="125" t="s">
        <v>26</v>
      </c>
      <c r="G527" s="126" t="s">
        <v>35</v>
      </c>
      <c r="H527" s="126" t="s">
        <v>28</v>
      </c>
      <c r="I527" s="125" t="s">
        <v>98</v>
      </c>
      <c r="J527" s="126"/>
      <c r="K527" s="126"/>
      <c r="L527" s="126"/>
      <c r="M527" s="126" t="n">
        <v>75</v>
      </c>
      <c r="N527" s="126"/>
      <c r="O527" s="126"/>
      <c r="P527" s="126" t="n">
        <v>88</v>
      </c>
      <c r="Q527" s="126"/>
      <c r="R527" s="126"/>
      <c r="S527" s="126" t="s">
        <v>1969</v>
      </c>
      <c r="T527" s="126" t="s">
        <v>1969</v>
      </c>
    </row>
    <row r="528" s="128" customFormat="true" ht="12.75" hidden="false" customHeight="false" outlineLevel="0" collapsed="false">
      <c r="A528" s="22" t="s">
        <v>2155</v>
      </c>
      <c r="B528" s="14" t="s">
        <v>2156</v>
      </c>
      <c r="C528" s="14" t="s">
        <v>1966</v>
      </c>
      <c r="D528" s="15" t="s">
        <v>2157</v>
      </c>
      <c r="E528" s="16" t="s">
        <v>2158</v>
      </c>
      <c r="F528" s="125" t="s">
        <v>72</v>
      </c>
      <c r="G528" s="126" t="s">
        <v>35</v>
      </c>
      <c r="H528" s="126" t="s">
        <v>36</v>
      </c>
      <c r="I528" s="125" t="s">
        <v>37</v>
      </c>
      <c r="J528" s="126"/>
      <c r="K528" s="126"/>
      <c r="L528" s="126" t="n">
        <v>85</v>
      </c>
      <c r="M528" s="126" t="n">
        <v>80</v>
      </c>
      <c r="N528" s="126" t="n">
        <v>76</v>
      </c>
      <c r="O528" s="126" t="n">
        <v>80</v>
      </c>
      <c r="P528" s="126"/>
      <c r="Q528" s="126" t="n">
        <v>88</v>
      </c>
      <c r="R528" s="126" t="n">
        <v>81</v>
      </c>
      <c r="S528" s="126" t="s">
        <v>1969</v>
      </c>
      <c r="T528" s="126" t="s">
        <v>1969</v>
      </c>
    </row>
    <row r="529" s="128" customFormat="true" ht="12.75" hidden="false" customHeight="false" outlineLevel="0" collapsed="false">
      <c r="A529" s="13" t="s">
        <v>2159</v>
      </c>
      <c r="B529" s="14" t="s">
        <v>2160</v>
      </c>
      <c r="C529" s="14" t="s">
        <v>1966</v>
      </c>
      <c r="D529" s="15" t="s">
        <v>2161</v>
      </c>
      <c r="E529" s="16" t="s">
        <v>2162</v>
      </c>
      <c r="F529" s="125" t="s">
        <v>26</v>
      </c>
      <c r="G529" s="126" t="s">
        <v>35</v>
      </c>
      <c r="H529" s="126" t="s">
        <v>36</v>
      </c>
      <c r="I529" s="125" t="s">
        <v>29</v>
      </c>
      <c r="J529" s="126"/>
      <c r="K529" s="126"/>
      <c r="L529" s="126" t="n">
        <v>79</v>
      </c>
      <c r="M529" s="126"/>
      <c r="N529" s="126"/>
      <c r="O529" s="126" t="n">
        <v>86</v>
      </c>
      <c r="P529" s="126"/>
      <c r="Q529" s="126"/>
      <c r="R529" s="126"/>
      <c r="S529" s="126" t="s">
        <v>1969</v>
      </c>
      <c r="T529" s="126" t="s">
        <v>1969</v>
      </c>
    </row>
    <row r="530" s="128" customFormat="true" ht="12.75" hidden="false" customHeight="false" outlineLevel="0" collapsed="false">
      <c r="A530" s="22" t="s">
        <v>2163</v>
      </c>
      <c r="B530" s="14" t="s">
        <v>2164</v>
      </c>
      <c r="C530" s="14" t="s">
        <v>1966</v>
      </c>
      <c r="D530" s="15" t="s">
        <v>2165</v>
      </c>
      <c r="E530" s="16" t="s">
        <v>2166</v>
      </c>
      <c r="F530" s="125" t="s">
        <v>26</v>
      </c>
      <c r="G530" s="126" t="s">
        <v>35</v>
      </c>
      <c r="H530" s="126" t="s">
        <v>36</v>
      </c>
      <c r="I530" s="125" t="s">
        <v>29</v>
      </c>
      <c r="J530" s="126"/>
      <c r="K530" s="126"/>
      <c r="L530" s="126"/>
      <c r="M530" s="126" t="n">
        <v>62</v>
      </c>
      <c r="N530" s="126"/>
      <c r="O530" s="126"/>
      <c r="P530" s="126"/>
      <c r="Q530" s="126"/>
      <c r="R530" s="126"/>
      <c r="S530" s="126" t="s">
        <v>1969</v>
      </c>
      <c r="T530" s="126" t="s">
        <v>1969</v>
      </c>
    </row>
    <row r="531" s="128" customFormat="true" ht="12.75" hidden="false" customHeight="false" outlineLevel="0" collapsed="false">
      <c r="A531" s="13" t="s">
        <v>2167</v>
      </c>
      <c r="B531" s="14" t="s">
        <v>2168</v>
      </c>
      <c r="C531" s="14" t="s">
        <v>1966</v>
      </c>
      <c r="D531" s="15" t="s">
        <v>2169</v>
      </c>
      <c r="E531" s="16" t="s">
        <v>2170</v>
      </c>
      <c r="F531" s="125" t="s">
        <v>26</v>
      </c>
      <c r="G531" s="126" t="s">
        <v>35</v>
      </c>
      <c r="H531" s="126" t="s">
        <v>28</v>
      </c>
      <c r="I531" s="125" t="s">
        <v>29</v>
      </c>
      <c r="J531" s="126"/>
      <c r="K531" s="126"/>
      <c r="L531" s="126"/>
      <c r="M531" s="126"/>
      <c r="N531" s="126"/>
      <c r="O531" s="126" t="n">
        <v>74</v>
      </c>
      <c r="P531" s="126"/>
      <c r="Q531" s="126"/>
      <c r="R531" s="126"/>
      <c r="S531" s="126" t="s">
        <v>1969</v>
      </c>
      <c r="T531" s="126" t="s">
        <v>1969</v>
      </c>
    </row>
    <row r="532" s="128" customFormat="true" ht="12.75" hidden="false" customHeight="false" outlineLevel="0" collapsed="false">
      <c r="A532" s="22" t="s">
        <v>2171</v>
      </c>
      <c r="B532" s="14" t="s">
        <v>2172</v>
      </c>
      <c r="C532" s="14" t="s">
        <v>1966</v>
      </c>
      <c r="D532" s="15" t="s">
        <v>2173</v>
      </c>
      <c r="E532" s="16" t="s">
        <v>2174</v>
      </c>
      <c r="F532" s="125" t="s">
        <v>115</v>
      </c>
      <c r="G532" s="126" t="s">
        <v>2175</v>
      </c>
      <c r="H532" s="126" t="s">
        <v>36</v>
      </c>
      <c r="I532" s="125" t="s">
        <v>29</v>
      </c>
      <c r="J532" s="126" t="n">
        <v>27.5</v>
      </c>
      <c r="K532" s="126"/>
      <c r="L532" s="126" t="s">
        <v>59</v>
      </c>
      <c r="M532" s="126" t="n">
        <v>50</v>
      </c>
      <c r="N532" s="126" t="n">
        <v>42</v>
      </c>
      <c r="O532" s="126" t="s">
        <v>59</v>
      </c>
      <c r="P532" s="126"/>
      <c r="Q532" s="126" t="n">
        <v>48</v>
      </c>
      <c r="R532" s="126" t="n">
        <v>63</v>
      </c>
      <c r="S532" s="126" t="s">
        <v>1969</v>
      </c>
      <c r="T532" s="126" t="s">
        <v>1969</v>
      </c>
    </row>
    <row r="533" s="128" customFormat="true" ht="12.75" hidden="false" customHeight="false" outlineLevel="0" collapsed="false">
      <c r="A533" s="13" t="s">
        <v>2176</v>
      </c>
      <c r="B533" s="14" t="s">
        <v>2177</v>
      </c>
      <c r="C533" s="14" t="s">
        <v>1966</v>
      </c>
      <c r="D533" s="15" t="s">
        <v>2178</v>
      </c>
      <c r="E533" s="16" t="s">
        <v>2179</v>
      </c>
      <c r="F533" s="125" t="s">
        <v>26</v>
      </c>
      <c r="G533" s="126" t="s">
        <v>35</v>
      </c>
      <c r="H533" s="126" t="s">
        <v>36</v>
      </c>
      <c r="I533" s="125" t="s">
        <v>73</v>
      </c>
      <c r="J533" s="126"/>
      <c r="K533" s="126"/>
      <c r="L533" s="126"/>
      <c r="M533" s="126" t="n">
        <v>71</v>
      </c>
      <c r="N533" s="126" t="s">
        <v>59</v>
      </c>
      <c r="O533" s="126"/>
      <c r="P533" s="126"/>
      <c r="Q533" s="126"/>
      <c r="R533" s="126"/>
      <c r="S533" s="126" t="s">
        <v>1969</v>
      </c>
      <c r="T533" s="126" t="s">
        <v>1969</v>
      </c>
    </row>
    <row r="534" s="128" customFormat="true" ht="12.75" hidden="false" customHeight="false" outlineLevel="0" collapsed="false">
      <c r="A534" s="22" t="s">
        <v>2180</v>
      </c>
      <c r="B534" s="14" t="s">
        <v>2181</v>
      </c>
      <c r="C534" s="14" t="s">
        <v>1966</v>
      </c>
      <c r="D534" s="15" t="s">
        <v>2182</v>
      </c>
      <c r="E534" s="16" t="s">
        <v>2183</v>
      </c>
      <c r="F534" s="125" t="s">
        <v>26</v>
      </c>
      <c r="G534" s="126" t="s">
        <v>2175</v>
      </c>
      <c r="H534" s="126" t="s">
        <v>28</v>
      </c>
      <c r="I534" s="125" t="s">
        <v>73</v>
      </c>
      <c r="J534" s="126" t="n">
        <v>27.5</v>
      </c>
      <c r="K534" s="126"/>
      <c r="L534" s="126"/>
      <c r="M534" s="126"/>
      <c r="N534" s="126"/>
      <c r="O534" s="126"/>
      <c r="P534" s="126" t="n">
        <v>77</v>
      </c>
      <c r="Q534" s="126"/>
      <c r="R534" s="126"/>
      <c r="S534" s="126" t="s">
        <v>1969</v>
      </c>
      <c r="T534" s="126" t="s">
        <v>1969</v>
      </c>
    </row>
    <row r="535" s="128" customFormat="true" ht="12.75" hidden="false" customHeight="false" outlineLevel="0" collapsed="false">
      <c r="A535" s="13" t="s">
        <v>2184</v>
      </c>
      <c r="B535" s="14" t="s">
        <v>2185</v>
      </c>
      <c r="C535" s="14" t="s">
        <v>1966</v>
      </c>
      <c r="D535" s="15" t="s">
        <v>2186</v>
      </c>
      <c r="E535" s="16" t="s">
        <v>2187</v>
      </c>
      <c r="F535" s="125" t="s">
        <v>26</v>
      </c>
      <c r="G535" s="126" t="s">
        <v>35</v>
      </c>
      <c r="H535" s="126" t="s">
        <v>36</v>
      </c>
      <c r="I535" s="125" t="s">
        <v>29</v>
      </c>
      <c r="J535" s="126"/>
      <c r="K535" s="126"/>
      <c r="L535" s="126" t="n">
        <v>77</v>
      </c>
      <c r="M535" s="126"/>
      <c r="N535" s="126"/>
      <c r="O535" s="126" t="n">
        <v>79</v>
      </c>
      <c r="P535" s="126"/>
      <c r="Q535" s="126"/>
      <c r="R535" s="126"/>
      <c r="S535" s="126" t="s">
        <v>1969</v>
      </c>
      <c r="T535" s="126" t="s">
        <v>1969</v>
      </c>
    </row>
    <row r="536" s="128" customFormat="true" ht="12.75" hidden="false" customHeight="false" outlineLevel="0" collapsed="false">
      <c r="A536" s="22" t="s">
        <v>2188</v>
      </c>
      <c r="B536" s="14" t="s">
        <v>2189</v>
      </c>
      <c r="C536" s="14" t="s">
        <v>1966</v>
      </c>
      <c r="D536" s="15" t="s">
        <v>2190</v>
      </c>
      <c r="E536" s="16" t="s">
        <v>2191</v>
      </c>
      <c r="F536" s="125" t="s">
        <v>26</v>
      </c>
      <c r="G536" s="126" t="s">
        <v>35</v>
      </c>
      <c r="H536" s="126" t="s">
        <v>28</v>
      </c>
      <c r="I536" s="125" t="s">
        <v>29</v>
      </c>
      <c r="J536" s="126"/>
      <c r="K536" s="126"/>
      <c r="L536" s="126"/>
      <c r="M536" s="126" t="n">
        <v>33</v>
      </c>
      <c r="N536" s="126"/>
      <c r="O536" s="126"/>
      <c r="P536" s="126"/>
      <c r="Q536" s="126"/>
      <c r="R536" s="126"/>
      <c r="S536" s="126" t="s">
        <v>1969</v>
      </c>
      <c r="T536" s="126" t="s">
        <v>1969</v>
      </c>
    </row>
    <row r="537" s="128" customFormat="true" ht="12.75" hidden="false" customHeight="false" outlineLevel="0" collapsed="false">
      <c r="A537" s="13" t="s">
        <v>2192</v>
      </c>
      <c r="B537" s="14" t="s">
        <v>2193</v>
      </c>
      <c r="C537" s="14" t="s">
        <v>1966</v>
      </c>
      <c r="D537" s="15" t="s">
        <v>2194</v>
      </c>
      <c r="E537" s="16" t="s">
        <v>2195</v>
      </c>
      <c r="F537" s="125" t="s">
        <v>26</v>
      </c>
      <c r="G537" s="126" t="s">
        <v>35</v>
      </c>
      <c r="H537" s="126" t="s">
        <v>28</v>
      </c>
      <c r="I537" s="125" t="s">
        <v>98</v>
      </c>
      <c r="J537" s="126"/>
      <c r="K537" s="126"/>
      <c r="L537" s="126" t="n">
        <v>77</v>
      </c>
      <c r="M537" s="126"/>
      <c r="N537" s="126"/>
      <c r="O537" s="126"/>
      <c r="P537" s="126" t="n">
        <v>61</v>
      </c>
      <c r="Q537" s="126" t="n">
        <v>75</v>
      </c>
      <c r="R537" s="126" t="n">
        <v>75</v>
      </c>
      <c r="S537" s="126" t="s">
        <v>1969</v>
      </c>
      <c r="T537" s="126" t="s">
        <v>1969</v>
      </c>
    </row>
    <row r="538" s="128" customFormat="true" ht="12.75" hidden="false" customHeight="false" outlineLevel="0" collapsed="false">
      <c r="A538" s="22" t="s">
        <v>2196</v>
      </c>
      <c r="B538" s="14" t="s">
        <v>2197</v>
      </c>
      <c r="C538" s="14" t="s">
        <v>1966</v>
      </c>
      <c r="D538" s="15" t="s">
        <v>2198</v>
      </c>
      <c r="E538" s="16" t="s">
        <v>2199</v>
      </c>
      <c r="F538" s="125" t="s">
        <v>26</v>
      </c>
      <c r="G538" s="126" t="s">
        <v>35</v>
      </c>
      <c r="H538" s="126" t="s">
        <v>36</v>
      </c>
      <c r="I538" s="125" t="s">
        <v>98</v>
      </c>
      <c r="J538" s="126"/>
      <c r="K538" s="126"/>
      <c r="L538" s="126" t="n">
        <v>79</v>
      </c>
      <c r="M538" s="126"/>
      <c r="N538" s="126"/>
      <c r="O538" s="126"/>
      <c r="P538" s="126" t="n">
        <v>86</v>
      </c>
      <c r="Q538" s="126"/>
      <c r="R538" s="126"/>
      <c r="S538" s="126" t="s">
        <v>1969</v>
      </c>
      <c r="T538" s="126" t="s">
        <v>1969</v>
      </c>
    </row>
    <row r="539" s="128" customFormat="true" ht="12.75" hidden="false" customHeight="false" outlineLevel="0" collapsed="false">
      <c r="A539" s="13" t="s">
        <v>2200</v>
      </c>
      <c r="B539" s="14" t="s">
        <v>2201</v>
      </c>
      <c r="C539" s="14" t="s">
        <v>1966</v>
      </c>
      <c r="D539" s="15" t="s">
        <v>2202</v>
      </c>
      <c r="E539" s="16" t="s">
        <v>2203</v>
      </c>
      <c r="F539" s="125" t="s">
        <v>26</v>
      </c>
      <c r="G539" s="126" t="s">
        <v>35</v>
      </c>
      <c r="H539" s="126" t="s">
        <v>28</v>
      </c>
      <c r="I539" s="125" t="s">
        <v>73</v>
      </c>
      <c r="J539" s="126"/>
      <c r="K539" s="126" t="n">
        <v>71</v>
      </c>
      <c r="L539" s="126"/>
      <c r="M539" s="126"/>
      <c r="N539" s="126"/>
      <c r="O539" s="126"/>
      <c r="P539" s="126"/>
      <c r="Q539" s="126"/>
      <c r="R539" s="126"/>
      <c r="S539" s="126" t="s">
        <v>1969</v>
      </c>
      <c r="T539" s="126" t="s">
        <v>1969</v>
      </c>
    </row>
    <row r="540" s="128" customFormat="true" ht="12.75" hidden="false" customHeight="false" outlineLevel="0" collapsed="false">
      <c r="A540" s="22" t="s">
        <v>2204</v>
      </c>
      <c r="B540" s="14" t="s">
        <v>2205</v>
      </c>
      <c r="C540" s="14" t="s">
        <v>1966</v>
      </c>
      <c r="D540" s="15" t="s">
        <v>2206</v>
      </c>
      <c r="E540" s="16" t="s">
        <v>2207</v>
      </c>
      <c r="F540" s="125" t="s">
        <v>26</v>
      </c>
      <c r="G540" s="126" t="s">
        <v>35</v>
      </c>
      <c r="H540" s="126" t="s">
        <v>36</v>
      </c>
      <c r="I540" s="125" t="s">
        <v>98</v>
      </c>
      <c r="J540" s="126"/>
      <c r="K540" s="126"/>
      <c r="L540" s="126" t="n">
        <v>73</v>
      </c>
      <c r="M540" s="126"/>
      <c r="N540" s="126"/>
      <c r="O540" s="126"/>
      <c r="P540" s="126" t="n">
        <v>86</v>
      </c>
      <c r="Q540" s="126"/>
      <c r="R540" s="126"/>
      <c r="S540" s="126" t="s">
        <v>1969</v>
      </c>
      <c r="T540" s="126" t="s">
        <v>1969</v>
      </c>
    </row>
    <row r="541" s="128" customFormat="true" ht="12.75" hidden="false" customHeight="false" outlineLevel="0" collapsed="false">
      <c r="A541" s="13" t="s">
        <v>2208</v>
      </c>
      <c r="B541" s="14" t="s">
        <v>2209</v>
      </c>
      <c r="C541" s="14" t="s">
        <v>1966</v>
      </c>
      <c r="D541" s="15" t="s">
        <v>2210</v>
      </c>
      <c r="E541" s="16" t="s">
        <v>2211</v>
      </c>
      <c r="F541" s="125" t="s">
        <v>26</v>
      </c>
      <c r="G541" s="126" t="s">
        <v>35</v>
      </c>
      <c r="H541" s="126" t="s">
        <v>28</v>
      </c>
      <c r="I541" s="125" t="s">
        <v>98</v>
      </c>
      <c r="J541" s="126"/>
      <c r="K541" s="126"/>
      <c r="L541" s="126"/>
      <c r="M541" s="126" t="n">
        <v>53</v>
      </c>
      <c r="N541" s="126"/>
      <c r="O541" s="126"/>
      <c r="P541" s="126" t="s">
        <v>59</v>
      </c>
      <c r="Q541" s="126" t="n">
        <v>76</v>
      </c>
      <c r="R541" s="126" t="n">
        <v>81</v>
      </c>
      <c r="S541" s="126" t="s">
        <v>1969</v>
      </c>
      <c r="T541" s="126" t="s">
        <v>1969</v>
      </c>
    </row>
    <row r="542" s="128" customFormat="true" ht="12.75" hidden="false" customHeight="false" outlineLevel="0" collapsed="false">
      <c r="A542" s="22" t="s">
        <v>2212</v>
      </c>
      <c r="B542" s="14" t="s">
        <v>2213</v>
      </c>
      <c r="C542" s="14" t="s">
        <v>1966</v>
      </c>
      <c r="D542" s="15" t="s">
        <v>2214</v>
      </c>
      <c r="E542" s="16" t="s">
        <v>2215</v>
      </c>
      <c r="F542" s="125" t="s">
        <v>115</v>
      </c>
      <c r="G542" s="126" t="s">
        <v>35</v>
      </c>
      <c r="H542" s="126" t="s">
        <v>36</v>
      </c>
      <c r="I542" s="125" t="s">
        <v>29</v>
      </c>
      <c r="J542" s="126"/>
      <c r="K542" s="126"/>
      <c r="L542" s="126" t="n">
        <v>91</v>
      </c>
      <c r="M542" s="126" t="n">
        <v>90</v>
      </c>
      <c r="N542" s="126" t="n">
        <v>88</v>
      </c>
      <c r="O542" s="126" t="n">
        <v>85</v>
      </c>
      <c r="P542" s="126"/>
      <c r="Q542" s="126" t="n">
        <v>97</v>
      </c>
      <c r="R542" s="126" t="n">
        <v>91</v>
      </c>
      <c r="S542" s="126" t="s">
        <v>1969</v>
      </c>
      <c r="T542" s="126" t="s">
        <v>1969</v>
      </c>
    </row>
    <row r="543" s="128" customFormat="true" ht="12.75" hidden="false" customHeight="false" outlineLevel="0" collapsed="false">
      <c r="A543" s="13" t="s">
        <v>2216</v>
      </c>
      <c r="B543" s="14" t="s">
        <v>2217</v>
      </c>
      <c r="C543" s="14" t="s">
        <v>1966</v>
      </c>
      <c r="D543" s="15" t="s">
        <v>2218</v>
      </c>
      <c r="E543" s="16" t="s">
        <v>2219</v>
      </c>
      <c r="F543" s="125" t="s">
        <v>26</v>
      </c>
      <c r="G543" s="126" t="s">
        <v>27</v>
      </c>
      <c r="H543" s="126" t="s">
        <v>28</v>
      </c>
      <c r="I543" s="125" t="s">
        <v>98</v>
      </c>
      <c r="J543" s="126" t="n">
        <v>70.5</v>
      </c>
      <c r="K543" s="126"/>
      <c r="L543" s="126"/>
      <c r="M543" s="126"/>
      <c r="N543" s="126"/>
      <c r="O543" s="126"/>
      <c r="P543" s="126"/>
      <c r="Q543" s="126"/>
      <c r="R543" s="126"/>
      <c r="S543" s="126" t="s">
        <v>1969</v>
      </c>
      <c r="T543" s="126" t="s">
        <v>1969</v>
      </c>
    </row>
    <row r="544" s="128" customFormat="true" ht="12.75" hidden="false" customHeight="false" outlineLevel="0" collapsed="false">
      <c r="A544" s="22" t="s">
        <v>2220</v>
      </c>
      <c r="B544" s="14" t="s">
        <v>2221</v>
      </c>
      <c r="C544" s="14" t="s">
        <v>1966</v>
      </c>
      <c r="D544" s="15" t="s">
        <v>2222</v>
      </c>
      <c r="E544" s="16" t="s">
        <v>2223</v>
      </c>
      <c r="F544" s="125" t="s">
        <v>26</v>
      </c>
      <c r="G544" s="126" t="s">
        <v>2175</v>
      </c>
      <c r="H544" s="126" t="s">
        <v>36</v>
      </c>
      <c r="I544" s="125" t="s">
        <v>29</v>
      </c>
      <c r="J544" s="126" t="n">
        <v>76</v>
      </c>
      <c r="K544" s="126"/>
      <c r="L544" s="126"/>
      <c r="M544" s="126"/>
      <c r="N544" s="126"/>
      <c r="O544" s="126"/>
      <c r="P544" s="126"/>
      <c r="Q544" s="126"/>
      <c r="R544" s="126"/>
      <c r="S544" s="126" t="s">
        <v>1969</v>
      </c>
      <c r="T544" s="126" t="s">
        <v>1969</v>
      </c>
    </row>
    <row r="545" s="128" customFormat="true" ht="12.75" hidden="false" customHeight="false" outlineLevel="0" collapsed="false">
      <c r="A545" s="13" t="s">
        <v>2224</v>
      </c>
      <c r="B545" s="14" t="s">
        <v>2225</v>
      </c>
      <c r="C545" s="14" t="s">
        <v>1966</v>
      </c>
      <c r="D545" s="15" t="s">
        <v>2226</v>
      </c>
      <c r="E545" s="16" t="s">
        <v>2227</v>
      </c>
      <c r="F545" s="125" t="s">
        <v>26</v>
      </c>
      <c r="G545" s="126" t="s">
        <v>35</v>
      </c>
      <c r="H545" s="126" t="s">
        <v>36</v>
      </c>
      <c r="I545" s="125" t="s">
        <v>29</v>
      </c>
      <c r="J545" s="126"/>
      <c r="K545" s="126"/>
      <c r="L545" s="126" t="n">
        <v>79</v>
      </c>
      <c r="M545" s="126"/>
      <c r="N545" s="126"/>
      <c r="O545" s="126"/>
      <c r="P545" s="126"/>
      <c r="Q545" s="126"/>
      <c r="R545" s="126"/>
      <c r="S545" s="126" t="s">
        <v>1969</v>
      </c>
      <c r="T545" s="126" t="s">
        <v>1969</v>
      </c>
    </row>
    <row r="546" s="128" customFormat="true" ht="12.75" hidden="false" customHeight="false" outlineLevel="0" collapsed="false">
      <c r="A546" s="22" t="s">
        <v>2228</v>
      </c>
      <c r="B546" s="14" t="s">
        <v>2229</v>
      </c>
      <c r="C546" s="14" t="s">
        <v>1966</v>
      </c>
      <c r="D546" s="15" t="s">
        <v>2230</v>
      </c>
      <c r="E546" s="16" t="s">
        <v>2231</v>
      </c>
      <c r="F546" s="125" t="s">
        <v>26</v>
      </c>
      <c r="G546" s="126" t="s">
        <v>35</v>
      </c>
      <c r="H546" s="126" t="s">
        <v>28</v>
      </c>
      <c r="I546" s="125" t="s">
        <v>29</v>
      </c>
      <c r="J546" s="126"/>
      <c r="K546" s="126"/>
      <c r="L546" s="126"/>
      <c r="M546" s="126"/>
      <c r="N546" s="126"/>
      <c r="O546" s="126" t="n">
        <v>79</v>
      </c>
      <c r="P546" s="126"/>
      <c r="Q546" s="126"/>
      <c r="R546" s="126"/>
      <c r="S546" s="126" t="s">
        <v>1969</v>
      </c>
      <c r="T546" s="126" t="s">
        <v>1969</v>
      </c>
    </row>
    <row r="547" s="128" customFormat="true" ht="12.75" hidden="false" customHeight="false" outlineLevel="0" collapsed="false">
      <c r="A547" s="13" t="s">
        <v>2232</v>
      </c>
      <c r="B547" s="14" t="s">
        <v>2233</v>
      </c>
      <c r="C547" s="14" t="s">
        <v>1966</v>
      </c>
      <c r="D547" s="15" t="s">
        <v>2234</v>
      </c>
      <c r="E547" s="16" t="s">
        <v>2235</v>
      </c>
      <c r="F547" s="125" t="s">
        <v>26</v>
      </c>
      <c r="G547" s="126" t="s">
        <v>35</v>
      </c>
      <c r="H547" s="126" t="s">
        <v>36</v>
      </c>
      <c r="I547" s="125" t="s">
        <v>98</v>
      </c>
      <c r="J547" s="126"/>
      <c r="K547" s="126"/>
      <c r="L547" s="126" t="n">
        <v>33</v>
      </c>
      <c r="M547" s="126" t="n">
        <v>39</v>
      </c>
      <c r="N547" s="126" t="n">
        <v>61</v>
      </c>
      <c r="O547" s="126"/>
      <c r="P547" s="126"/>
      <c r="Q547" s="126" t="n">
        <v>59</v>
      </c>
      <c r="R547" s="126"/>
      <c r="S547" s="126" t="s">
        <v>1969</v>
      </c>
      <c r="T547" s="126" t="s">
        <v>1969</v>
      </c>
    </row>
    <row r="548" s="128" customFormat="true" ht="12.75" hidden="false" customHeight="false" outlineLevel="0" collapsed="false">
      <c r="A548" s="22" t="s">
        <v>2236</v>
      </c>
      <c r="B548" s="14" t="s">
        <v>2237</v>
      </c>
      <c r="C548" s="14" t="s">
        <v>1966</v>
      </c>
      <c r="D548" s="15" t="s">
        <v>2238</v>
      </c>
      <c r="E548" s="16" t="s">
        <v>2239</v>
      </c>
      <c r="F548" s="125" t="s">
        <v>26</v>
      </c>
      <c r="G548" s="126" t="s">
        <v>35</v>
      </c>
      <c r="H548" s="126" t="s">
        <v>36</v>
      </c>
      <c r="I548" s="125" t="s">
        <v>98</v>
      </c>
      <c r="J548" s="126"/>
      <c r="K548" s="126"/>
      <c r="L548" s="126" t="n">
        <v>57</v>
      </c>
      <c r="M548" s="126"/>
      <c r="N548" s="126"/>
      <c r="O548" s="126"/>
      <c r="P548" s="126" t="n">
        <v>76</v>
      </c>
      <c r="Q548" s="126"/>
      <c r="R548" s="126"/>
      <c r="S548" s="126" t="s">
        <v>1969</v>
      </c>
      <c r="T548" s="126" t="s">
        <v>1969</v>
      </c>
    </row>
    <row r="549" s="128" customFormat="true" ht="12.75" hidden="false" customHeight="false" outlineLevel="0" collapsed="false">
      <c r="A549" s="13" t="s">
        <v>2240</v>
      </c>
      <c r="B549" s="14" t="s">
        <v>2241</v>
      </c>
      <c r="C549" s="14" t="s">
        <v>1966</v>
      </c>
      <c r="D549" s="15" t="s">
        <v>2242</v>
      </c>
      <c r="E549" s="16" t="s">
        <v>2243</v>
      </c>
      <c r="F549" s="125" t="s">
        <v>26</v>
      </c>
      <c r="G549" s="126" t="s">
        <v>2175</v>
      </c>
      <c r="H549" s="126" t="s">
        <v>36</v>
      </c>
      <c r="I549" s="125" t="s">
        <v>29</v>
      </c>
      <c r="J549" s="126" t="s">
        <v>59</v>
      </c>
      <c r="K549" s="126"/>
      <c r="L549" s="126"/>
      <c r="M549" s="126"/>
      <c r="N549" s="126"/>
      <c r="O549" s="126"/>
      <c r="P549" s="126"/>
      <c r="Q549" s="126"/>
      <c r="R549" s="126"/>
      <c r="S549" s="126" t="s">
        <v>1969</v>
      </c>
      <c r="T549" s="126" t="s">
        <v>1969</v>
      </c>
    </row>
    <row r="550" s="128" customFormat="true" ht="12.75" hidden="false" customHeight="false" outlineLevel="0" collapsed="false">
      <c r="A550" s="22" t="s">
        <v>2244</v>
      </c>
      <c r="B550" s="14" t="s">
        <v>2245</v>
      </c>
      <c r="C550" s="14" t="s">
        <v>1966</v>
      </c>
      <c r="D550" s="15" t="s">
        <v>2246</v>
      </c>
      <c r="E550" s="16" t="s">
        <v>2247</v>
      </c>
      <c r="F550" s="125" t="s">
        <v>26</v>
      </c>
      <c r="G550" s="126" t="s">
        <v>35</v>
      </c>
      <c r="H550" s="126" t="s">
        <v>36</v>
      </c>
      <c r="I550" s="125" t="s">
        <v>98</v>
      </c>
      <c r="J550" s="126"/>
      <c r="K550" s="126"/>
      <c r="L550" s="126" t="n">
        <v>43</v>
      </c>
      <c r="M550" s="126" t="n">
        <v>56</v>
      </c>
      <c r="N550" s="126"/>
      <c r="O550" s="126"/>
      <c r="P550" s="126" t="n">
        <v>69</v>
      </c>
      <c r="Q550" s="126"/>
      <c r="R550" s="126"/>
      <c r="S550" s="126" t="s">
        <v>1969</v>
      </c>
      <c r="T550" s="126" t="s">
        <v>1969</v>
      </c>
    </row>
    <row r="551" s="128" customFormat="true" ht="12.75" hidden="false" customHeight="false" outlineLevel="0" collapsed="false">
      <c r="A551" s="13" t="s">
        <v>2248</v>
      </c>
      <c r="B551" s="14" t="s">
        <v>2249</v>
      </c>
      <c r="C551" s="14" t="s">
        <v>1966</v>
      </c>
      <c r="D551" s="15" t="s">
        <v>2250</v>
      </c>
      <c r="E551" s="16" t="s">
        <v>2251</v>
      </c>
      <c r="F551" s="125" t="s">
        <v>26</v>
      </c>
      <c r="G551" s="126" t="s">
        <v>35</v>
      </c>
      <c r="H551" s="126" t="s">
        <v>36</v>
      </c>
      <c r="I551" s="125" t="s">
        <v>98</v>
      </c>
      <c r="J551" s="126"/>
      <c r="K551" s="126"/>
      <c r="L551" s="126" t="n">
        <v>67</v>
      </c>
      <c r="M551" s="126"/>
      <c r="N551" s="126"/>
      <c r="O551" s="126"/>
      <c r="P551" s="126" t="n">
        <v>62</v>
      </c>
      <c r="Q551" s="126"/>
      <c r="R551" s="126"/>
      <c r="S551" s="126" t="s">
        <v>1969</v>
      </c>
      <c r="T551" s="126" t="s">
        <v>1969</v>
      </c>
    </row>
    <row r="552" s="128" customFormat="true" ht="12.75" hidden="false" customHeight="false" outlineLevel="0" collapsed="false">
      <c r="A552" s="22" t="s">
        <v>2252</v>
      </c>
      <c r="B552" s="14" t="s">
        <v>2253</v>
      </c>
      <c r="C552" s="14" t="s">
        <v>1966</v>
      </c>
      <c r="D552" s="15" t="s">
        <v>2254</v>
      </c>
      <c r="E552" s="16" t="s">
        <v>2255</v>
      </c>
      <c r="F552" s="125" t="s">
        <v>26</v>
      </c>
      <c r="G552" s="126" t="s">
        <v>27</v>
      </c>
      <c r="H552" s="126" t="s">
        <v>28</v>
      </c>
      <c r="I552" s="125" t="s">
        <v>98</v>
      </c>
      <c r="J552" s="126"/>
      <c r="K552" s="126"/>
      <c r="L552" s="126" t="n">
        <v>86</v>
      </c>
      <c r="M552" s="126"/>
      <c r="N552" s="126"/>
      <c r="O552" s="126"/>
      <c r="P552" s="126" t="n">
        <v>83</v>
      </c>
      <c r="Q552" s="126"/>
      <c r="R552" s="126"/>
      <c r="S552" s="126" t="s">
        <v>1969</v>
      </c>
      <c r="T552" s="126" t="s">
        <v>1969</v>
      </c>
    </row>
    <row r="553" s="128" customFormat="true" ht="12.75" hidden="false" customHeight="false" outlineLevel="0" collapsed="false">
      <c r="A553" s="13" t="s">
        <v>2256</v>
      </c>
      <c r="B553" s="14" t="s">
        <v>2257</v>
      </c>
      <c r="C553" s="14" t="s">
        <v>1966</v>
      </c>
      <c r="D553" s="15" t="s">
        <v>2258</v>
      </c>
      <c r="E553" s="16" t="s">
        <v>2259</v>
      </c>
      <c r="F553" s="125" t="s">
        <v>26</v>
      </c>
      <c r="G553" s="126" t="s">
        <v>35</v>
      </c>
      <c r="H553" s="126" t="s">
        <v>28</v>
      </c>
      <c r="I553" s="125" t="s">
        <v>29</v>
      </c>
      <c r="J553" s="126"/>
      <c r="K553" s="126"/>
      <c r="L553" s="126" t="n">
        <v>70</v>
      </c>
      <c r="M553" s="126"/>
      <c r="N553" s="126" t="n">
        <v>56</v>
      </c>
      <c r="O553" s="126" t="s">
        <v>59</v>
      </c>
      <c r="P553" s="126"/>
      <c r="Q553" s="126"/>
      <c r="R553" s="126"/>
      <c r="S553" s="126" t="s">
        <v>1969</v>
      </c>
      <c r="T553" s="126" t="s">
        <v>1969</v>
      </c>
    </row>
    <row r="554" s="128" customFormat="true" ht="12.75" hidden="false" customHeight="false" outlineLevel="0" collapsed="false">
      <c r="A554" s="22" t="s">
        <v>2260</v>
      </c>
      <c r="B554" s="14" t="s">
        <v>2261</v>
      </c>
      <c r="C554" s="14" t="s">
        <v>1966</v>
      </c>
      <c r="D554" s="15" t="s">
        <v>2262</v>
      </c>
      <c r="E554" s="16" t="s">
        <v>2263</v>
      </c>
      <c r="F554" s="125" t="s">
        <v>26</v>
      </c>
      <c r="G554" s="126" t="s">
        <v>35</v>
      </c>
      <c r="H554" s="126" t="s">
        <v>36</v>
      </c>
      <c r="I554" s="125" t="s">
        <v>29</v>
      </c>
      <c r="J554" s="126"/>
      <c r="K554" s="126"/>
      <c r="L554" s="126" t="s">
        <v>59</v>
      </c>
      <c r="M554" s="126" t="n">
        <v>80</v>
      </c>
      <c r="N554" s="126" t="s">
        <v>59</v>
      </c>
      <c r="O554" s="126" t="n">
        <v>25</v>
      </c>
      <c r="P554" s="126"/>
      <c r="Q554" s="126" t="n">
        <v>66</v>
      </c>
      <c r="R554" s="126" t="n">
        <v>55</v>
      </c>
      <c r="S554" s="126" t="s">
        <v>1969</v>
      </c>
      <c r="T554" s="126" t="s">
        <v>1969</v>
      </c>
    </row>
    <row r="555" s="128" customFormat="true" ht="12.75" hidden="false" customHeight="false" outlineLevel="0" collapsed="false">
      <c r="A555" s="13" t="s">
        <v>2264</v>
      </c>
      <c r="B555" s="14" t="s">
        <v>2265</v>
      </c>
      <c r="C555" s="14" t="s">
        <v>1966</v>
      </c>
      <c r="D555" s="15" t="s">
        <v>2266</v>
      </c>
      <c r="E555" s="16" t="s">
        <v>2267</v>
      </c>
      <c r="F555" s="125" t="s">
        <v>26</v>
      </c>
      <c r="G555" s="126" t="s">
        <v>35</v>
      </c>
      <c r="H555" s="126" t="s">
        <v>36</v>
      </c>
      <c r="I555" s="125" t="s">
        <v>98</v>
      </c>
      <c r="J555" s="126"/>
      <c r="K555" s="126"/>
      <c r="L555" s="126" t="n">
        <v>39</v>
      </c>
      <c r="M555" s="126"/>
      <c r="N555" s="126"/>
      <c r="O555" s="126"/>
      <c r="P555" s="126" t="n">
        <v>72</v>
      </c>
      <c r="Q555" s="126"/>
      <c r="R555" s="126"/>
      <c r="S555" s="126" t="s">
        <v>1969</v>
      </c>
      <c r="T555" s="126" t="s">
        <v>1969</v>
      </c>
    </row>
    <row r="556" s="128" customFormat="true" ht="12.75" hidden="false" customHeight="false" outlineLevel="0" collapsed="false">
      <c r="A556" s="22" t="s">
        <v>2268</v>
      </c>
      <c r="B556" s="14" t="s">
        <v>2269</v>
      </c>
      <c r="C556" s="14" t="s">
        <v>1966</v>
      </c>
      <c r="D556" s="15" t="s">
        <v>2270</v>
      </c>
      <c r="E556" s="16" t="s">
        <v>2271</v>
      </c>
      <c r="F556" s="125" t="s">
        <v>26</v>
      </c>
      <c r="G556" s="126" t="s">
        <v>35</v>
      </c>
      <c r="H556" s="126" t="s">
        <v>36</v>
      </c>
      <c r="I556" s="125" t="s">
        <v>98</v>
      </c>
      <c r="J556" s="126"/>
      <c r="K556" s="126"/>
      <c r="L556" s="126" t="s">
        <v>59</v>
      </c>
      <c r="M556" s="126" t="n">
        <v>49</v>
      </c>
      <c r="N556" s="126"/>
      <c r="O556" s="126"/>
      <c r="P556" s="126" t="s">
        <v>59</v>
      </c>
      <c r="Q556" s="126" t="n">
        <v>71</v>
      </c>
      <c r="R556" s="126"/>
      <c r="S556" s="126" t="s">
        <v>1969</v>
      </c>
      <c r="T556" s="126" t="s">
        <v>1969</v>
      </c>
    </row>
    <row r="557" s="128" customFormat="true" ht="12.75" hidden="false" customHeight="false" outlineLevel="0" collapsed="false">
      <c r="A557" s="13" t="s">
        <v>2272</v>
      </c>
      <c r="B557" s="14" t="s">
        <v>2273</v>
      </c>
      <c r="C557" s="14" t="s">
        <v>1966</v>
      </c>
      <c r="D557" s="15" t="s">
        <v>2274</v>
      </c>
      <c r="E557" s="16" t="s">
        <v>2275</v>
      </c>
      <c r="F557" s="125" t="s">
        <v>26</v>
      </c>
      <c r="G557" s="126" t="s">
        <v>35</v>
      </c>
      <c r="H557" s="126" t="s">
        <v>36</v>
      </c>
      <c r="I557" s="125" t="s">
        <v>29</v>
      </c>
      <c r="J557" s="126"/>
      <c r="K557" s="126"/>
      <c r="L557" s="126"/>
      <c r="M557" s="126"/>
      <c r="N557" s="126" t="n">
        <v>75</v>
      </c>
      <c r="O557" s="126" t="n">
        <v>64</v>
      </c>
      <c r="P557" s="126"/>
      <c r="Q557" s="126"/>
      <c r="R557" s="126"/>
      <c r="S557" s="126" t="s">
        <v>1969</v>
      </c>
      <c r="T557" s="126" t="s">
        <v>1969</v>
      </c>
    </row>
    <row r="558" s="128" customFormat="true" ht="12.75" hidden="false" customHeight="false" outlineLevel="0" collapsed="false">
      <c r="A558" s="22" t="s">
        <v>2276</v>
      </c>
      <c r="B558" s="14" t="s">
        <v>2277</v>
      </c>
      <c r="C558" s="14" t="s">
        <v>1966</v>
      </c>
      <c r="D558" s="15" t="s">
        <v>2278</v>
      </c>
      <c r="E558" s="16" t="s">
        <v>2279</v>
      </c>
      <c r="F558" s="125" t="s">
        <v>26</v>
      </c>
      <c r="G558" s="126" t="s">
        <v>35</v>
      </c>
      <c r="H558" s="126" t="s">
        <v>36</v>
      </c>
      <c r="I558" s="125" t="s">
        <v>29</v>
      </c>
      <c r="J558" s="126"/>
      <c r="K558" s="126"/>
      <c r="L558" s="126"/>
      <c r="M558" s="126" t="n">
        <v>79</v>
      </c>
      <c r="N558" s="126" t="n">
        <v>79</v>
      </c>
      <c r="O558" s="126" t="n">
        <v>76</v>
      </c>
      <c r="P558" s="126"/>
      <c r="Q558" s="126"/>
      <c r="R558" s="126"/>
      <c r="S558" s="126" t="s">
        <v>1969</v>
      </c>
      <c r="T558" s="126" t="s">
        <v>1969</v>
      </c>
    </row>
    <row r="559" s="128" customFormat="true" ht="12.75" hidden="false" customHeight="false" outlineLevel="0" collapsed="false">
      <c r="A559" s="13" t="s">
        <v>2280</v>
      </c>
      <c r="B559" s="14" t="s">
        <v>2281</v>
      </c>
      <c r="C559" s="14" t="s">
        <v>1966</v>
      </c>
      <c r="D559" s="15" t="s">
        <v>2282</v>
      </c>
      <c r="E559" s="16" t="s">
        <v>2283</v>
      </c>
      <c r="F559" s="125" t="s">
        <v>26</v>
      </c>
      <c r="G559" s="126" t="s">
        <v>35</v>
      </c>
      <c r="H559" s="126" t="s">
        <v>28</v>
      </c>
      <c r="I559" s="125" t="s">
        <v>29</v>
      </c>
      <c r="J559" s="126"/>
      <c r="K559" s="126"/>
      <c r="L559" s="126" t="n">
        <v>81</v>
      </c>
      <c r="M559" s="126"/>
      <c r="N559" s="126"/>
      <c r="O559" s="126" t="n">
        <v>65</v>
      </c>
      <c r="P559" s="126"/>
      <c r="Q559" s="126"/>
      <c r="R559" s="126"/>
      <c r="S559" s="126" t="s">
        <v>1969</v>
      </c>
      <c r="T559" s="126" t="s">
        <v>1969</v>
      </c>
    </row>
    <row r="560" s="128" customFormat="true" ht="12.75" hidden="false" customHeight="false" outlineLevel="0" collapsed="false">
      <c r="A560" s="22" t="s">
        <v>2284</v>
      </c>
      <c r="B560" s="14" t="s">
        <v>2285</v>
      </c>
      <c r="C560" s="14" t="s">
        <v>1966</v>
      </c>
      <c r="D560" s="15" t="s">
        <v>2286</v>
      </c>
      <c r="E560" s="16" t="s">
        <v>2287</v>
      </c>
      <c r="F560" s="125" t="s">
        <v>26</v>
      </c>
      <c r="G560" s="126" t="s">
        <v>35</v>
      </c>
      <c r="H560" s="126" t="s">
        <v>28</v>
      </c>
      <c r="I560" s="125" t="s">
        <v>73</v>
      </c>
      <c r="J560" s="126"/>
      <c r="K560" s="126" t="n">
        <v>80</v>
      </c>
      <c r="L560" s="126"/>
      <c r="M560" s="126"/>
      <c r="N560" s="126"/>
      <c r="O560" s="126"/>
      <c r="P560" s="126"/>
      <c r="Q560" s="126"/>
      <c r="R560" s="126"/>
      <c r="S560" s="126" t="s">
        <v>1969</v>
      </c>
      <c r="T560" s="126" t="s">
        <v>1969</v>
      </c>
    </row>
    <row r="561" s="128" customFormat="true" ht="12.75" hidden="false" customHeight="false" outlineLevel="0" collapsed="false">
      <c r="A561" s="13" t="s">
        <v>2288</v>
      </c>
      <c r="B561" s="14" t="s">
        <v>2289</v>
      </c>
      <c r="C561" s="14" t="s">
        <v>1966</v>
      </c>
      <c r="D561" s="15" t="s">
        <v>2290</v>
      </c>
      <c r="E561" s="16" t="s">
        <v>2291</v>
      </c>
      <c r="F561" s="125" t="s">
        <v>26</v>
      </c>
      <c r="G561" s="126" t="s">
        <v>35</v>
      </c>
      <c r="H561" s="126" t="s">
        <v>36</v>
      </c>
      <c r="I561" s="125" t="s">
        <v>98</v>
      </c>
      <c r="J561" s="126"/>
      <c r="K561" s="126"/>
      <c r="L561" s="126" t="n">
        <v>73</v>
      </c>
      <c r="M561" s="126" t="n">
        <v>68</v>
      </c>
      <c r="N561" s="126"/>
      <c r="O561" s="126"/>
      <c r="P561" s="126" t="s">
        <v>59</v>
      </c>
      <c r="Q561" s="126"/>
      <c r="R561" s="126"/>
      <c r="S561" s="126" t="s">
        <v>1969</v>
      </c>
      <c r="T561" s="126" t="s">
        <v>1969</v>
      </c>
    </row>
    <row r="562" s="128" customFormat="true" ht="12.75" hidden="false" customHeight="false" outlineLevel="0" collapsed="false">
      <c r="A562" s="22" t="s">
        <v>2292</v>
      </c>
      <c r="B562" s="14" t="s">
        <v>2293</v>
      </c>
      <c r="C562" s="14" t="s">
        <v>1966</v>
      </c>
      <c r="D562" s="15" t="s">
        <v>2294</v>
      </c>
      <c r="E562" s="16" t="s">
        <v>2295</v>
      </c>
      <c r="F562" s="125" t="s">
        <v>72</v>
      </c>
      <c r="G562" s="126" t="s">
        <v>35</v>
      </c>
      <c r="H562" s="126" t="s">
        <v>36</v>
      </c>
      <c r="I562" s="125" t="s">
        <v>73</v>
      </c>
      <c r="J562" s="126"/>
      <c r="K562" s="126"/>
      <c r="L562" s="126"/>
      <c r="M562" s="126" t="n">
        <v>77</v>
      </c>
      <c r="N562" s="126" t="n">
        <v>82</v>
      </c>
      <c r="O562" s="126"/>
      <c r="P562" s="126" t="n">
        <v>26</v>
      </c>
      <c r="Q562" s="126" t="n">
        <v>86</v>
      </c>
      <c r="R562" s="126"/>
      <c r="S562" s="126" t="s">
        <v>1969</v>
      </c>
      <c r="T562" s="126" t="s">
        <v>1969</v>
      </c>
    </row>
    <row r="563" s="128" customFormat="true" ht="12.75" hidden="false" customHeight="false" outlineLevel="0" collapsed="false">
      <c r="A563" s="13" t="s">
        <v>2296</v>
      </c>
      <c r="B563" s="14" t="s">
        <v>2297</v>
      </c>
      <c r="C563" s="14" t="s">
        <v>1966</v>
      </c>
      <c r="D563" s="15" t="s">
        <v>2298</v>
      </c>
      <c r="E563" s="16" t="s">
        <v>2299</v>
      </c>
      <c r="F563" s="125" t="s">
        <v>26</v>
      </c>
      <c r="G563" s="126" t="s">
        <v>2175</v>
      </c>
      <c r="H563" s="126" t="s">
        <v>36</v>
      </c>
      <c r="I563" s="125" t="s">
        <v>73</v>
      </c>
      <c r="J563" s="126" t="n">
        <v>62.5</v>
      </c>
      <c r="K563" s="126"/>
      <c r="L563" s="126"/>
      <c r="M563" s="126"/>
      <c r="N563" s="126"/>
      <c r="O563" s="126"/>
      <c r="P563" s="126"/>
      <c r="Q563" s="126"/>
      <c r="R563" s="126"/>
      <c r="S563" s="126" t="s">
        <v>1969</v>
      </c>
      <c r="T563" s="126" t="s">
        <v>1969</v>
      </c>
    </row>
    <row r="564" s="128" customFormat="true" ht="12.75" hidden="false" customHeight="false" outlineLevel="0" collapsed="false">
      <c r="A564" s="22" t="s">
        <v>2300</v>
      </c>
      <c r="B564" s="14" t="s">
        <v>2301</v>
      </c>
      <c r="C564" s="14" t="s">
        <v>1966</v>
      </c>
      <c r="D564" s="15" t="s">
        <v>2302</v>
      </c>
      <c r="E564" s="16" t="s">
        <v>2303</v>
      </c>
      <c r="F564" s="125" t="s">
        <v>26</v>
      </c>
      <c r="G564" s="126" t="s">
        <v>35</v>
      </c>
      <c r="H564" s="126" t="s">
        <v>36</v>
      </c>
      <c r="I564" s="125" t="s">
        <v>29</v>
      </c>
      <c r="J564" s="126"/>
      <c r="K564" s="126"/>
      <c r="L564" s="126" t="n">
        <v>78</v>
      </c>
      <c r="M564" s="126" t="n">
        <v>74</v>
      </c>
      <c r="N564" s="126" t="n">
        <v>67</v>
      </c>
      <c r="O564" s="126" t="n">
        <v>43</v>
      </c>
      <c r="P564" s="126"/>
      <c r="Q564" s="126" t="n">
        <v>66</v>
      </c>
      <c r="R564" s="126"/>
      <c r="S564" s="126" t="s">
        <v>1969</v>
      </c>
      <c r="T564" s="126" t="s">
        <v>1969</v>
      </c>
    </row>
    <row r="565" s="128" customFormat="true" ht="12.75" hidden="false" customHeight="false" outlineLevel="0" collapsed="false">
      <c r="A565" s="13" t="s">
        <v>2304</v>
      </c>
      <c r="B565" s="14" t="s">
        <v>2305</v>
      </c>
      <c r="C565" s="14" t="s">
        <v>1966</v>
      </c>
      <c r="D565" s="15" t="s">
        <v>2306</v>
      </c>
      <c r="E565" s="16" t="s">
        <v>2307</v>
      </c>
      <c r="F565" s="125" t="s">
        <v>26</v>
      </c>
      <c r="G565" s="126" t="s">
        <v>35</v>
      </c>
      <c r="H565" s="126" t="s">
        <v>28</v>
      </c>
      <c r="I565" s="125" t="s">
        <v>29</v>
      </c>
      <c r="J565" s="126"/>
      <c r="K565" s="126"/>
      <c r="L565" s="126"/>
      <c r="M565" s="126"/>
      <c r="N565" s="126" t="n">
        <v>80</v>
      </c>
      <c r="O565" s="126" t="n">
        <v>55</v>
      </c>
      <c r="P565" s="126"/>
      <c r="Q565" s="126"/>
      <c r="R565" s="126"/>
      <c r="S565" s="126" t="s">
        <v>1969</v>
      </c>
      <c r="T565" s="126" t="s">
        <v>1969</v>
      </c>
    </row>
    <row r="566" s="128" customFormat="true" ht="12.75" hidden="false" customHeight="false" outlineLevel="0" collapsed="false">
      <c r="A566" s="22" t="s">
        <v>2308</v>
      </c>
      <c r="B566" s="14" t="s">
        <v>2309</v>
      </c>
      <c r="C566" s="14" t="s">
        <v>1966</v>
      </c>
      <c r="D566" s="15" t="s">
        <v>2310</v>
      </c>
      <c r="E566" s="16" t="s">
        <v>2311</v>
      </c>
      <c r="F566" s="125" t="s">
        <v>26</v>
      </c>
      <c r="G566" s="126" t="s">
        <v>2175</v>
      </c>
      <c r="H566" s="126" t="s">
        <v>36</v>
      </c>
      <c r="I566" s="125" t="s">
        <v>29</v>
      </c>
      <c r="J566" s="126" t="n">
        <v>39.5</v>
      </c>
      <c r="K566" s="126"/>
      <c r="L566" s="126"/>
      <c r="M566" s="126"/>
      <c r="N566" s="126"/>
      <c r="O566" s="126"/>
      <c r="P566" s="126"/>
      <c r="Q566" s="126"/>
      <c r="R566" s="126"/>
      <c r="S566" s="126" t="s">
        <v>1969</v>
      </c>
      <c r="T566" s="126" t="s">
        <v>1969</v>
      </c>
    </row>
    <row r="567" s="128" customFormat="true" ht="12.75" hidden="false" customHeight="false" outlineLevel="0" collapsed="false">
      <c r="A567" s="13" t="s">
        <v>2312</v>
      </c>
      <c r="B567" s="14" t="s">
        <v>2313</v>
      </c>
      <c r="C567" s="14" t="s">
        <v>1966</v>
      </c>
      <c r="D567" s="15" t="s">
        <v>2314</v>
      </c>
      <c r="E567" s="16" t="s">
        <v>2315</v>
      </c>
      <c r="F567" s="125" t="s">
        <v>26</v>
      </c>
      <c r="G567" s="126" t="s">
        <v>35</v>
      </c>
      <c r="H567" s="126" t="s">
        <v>36</v>
      </c>
      <c r="I567" s="125" t="s">
        <v>98</v>
      </c>
      <c r="J567" s="126"/>
      <c r="K567" s="126"/>
      <c r="L567" s="126" t="n">
        <v>75</v>
      </c>
      <c r="M567" s="126"/>
      <c r="N567" s="126"/>
      <c r="O567" s="126"/>
      <c r="P567" s="126"/>
      <c r="Q567" s="126"/>
      <c r="R567" s="126"/>
      <c r="S567" s="126" t="s">
        <v>1969</v>
      </c>
      <c r="T567" s="126" t="s">
        <v>1969</v>
      </c>
    </row>
    <row r="568" s="128" customFormat="true" ht="12.75" hidden="false" customHeight="false" outlineLevel="0" collapsed="false">
      <c r="A568" s="22" t="s">
        <v>2316</v>
      </c>
      <c r="B568" s="14" t="s">
        <v>2317</v>
      </c>
      <c r="C568" s="14" t="s">
        <v>1966</v>
      </c>
      <c r="D568" s="15" t="s">
        <v>2318</v>
      </c>
      <c r="E568" s="16" t="s">
        <v>2319</v>
      </c>
      <c r="F568" s="125" t="s">
        <v>26</v>
      </c>
      <c r="G568" s="126" t="s">
        <v>35</v>
      </c>
      <c r="H568" s="126" t="s">
        <v>36</v>
      </c>
      <c r="I568" s="125" t="s">
        <v>98</v>
      </c>
      <c r="J568" s="126"/>
      <c r="K568" s="126"/>
      <c r="L568" s="126"/>
      <c r="M568" s="126"/>
      <c r="N568" s="126"/>
      <c r="O568" s="126"/>
      <c r="P568" s="126" t="n">
        <v>75</v>
      </c>
      <c r="Q568" s="126"/>
      <c r="R568" s="126"/>
      <c r="S568" s="126" t="s">
        <v>1969</v>
      </c>
      <c r="T568" s="126" t="s">
        <v>1969</v>
      </c>
    </row>
    <row r="569" s="128" customFormat="true" ht="12.75" hidden="false" customHeight="false" outlineLevel="0" collapsed="false">
      <c r="A569" s="13" t="s">
        <v>2320</v>
      </c>
      <c r="B569" s="14" t="s">
        <v>2321</v>
      </c>
      <c r="C569" s="14" t="s">
        <v>1966</v>
      </c>
      <c r="D569" s="15" t="s">
        <v>2322</v>
      </c>
      <c r="E569" s="16" t="s">
        <v>2323</v>
      </c>
      <c r="F569" s="125" t="s">
        <v>26</v>
      </c>
      <c r="G569" s="126" t="s">
        <v>35</v>
      </c>
      <c r="H569" s="126" t="s">
        <v>28</v>
      </c>
      <c r="I569" s="125" t="s">
        <v>29</v>
      </c>
      <c r="J569" s="126"/>
      <c r="K569" s="126"/>
      <c r="L569" s="126"/>
      <c r="M569" s="126"/>
      <c r="N569" s="126"/>
      <c r="O569" s="126" t="n">
        <v>79</v>
      </c>
      <c r="P569" s="126"/>
      <c r="Q569" s="126"/>
      <c r="R569" s="126"/>
      <c r="S569" s="126" t="s">
        <v>1969</v>
      </c>
      <c r="T569" s="126" t="s">
        <v>1969</v>
      </c>
    </row>
    <row r="570" s="128" customFormat="true" ht="12.75" hidden="false" customHeight="false" outlineLevel="0" collapsed="false">
      <c r="A570" s="22" t="s">
        <v>2324</v>
      </c>
      <c r="B570" s="14" t="s">
        <v>2325</v>
      </c>
      <c r="C570" s="14" t="s">
        <v>1966</v>
      </c>
      <c r="D570" s="15" t="s">
        <v>2326</v>
      </c>
      <c r="E570" s="16" t="s">
        <v>2327</v>
      </c>
      <c r="F570" s="125" t="s">
        <v>26</v>
      </c>
      <c r="G570" s="126" t="s">
        <v>35</v>
      </c>
      <c r="H570" s="126" t="s">
        <v>36</v>
      </c>
      <c r="I570" s="125" t="s">
        <v>73</v>
      </c>
      <c r="J570" s="126"/>
      <c r="K570" s="126"/>
      <c r="L570" s="126"/>
      <c r="M570" s="126"/>
      <c r="N570" s="126"/>
      <c r="O570" s="126"/>
      <c r="P570" s="126" t="n">
        <v>88</v>
      </c>
      <c r="Q570" s="126"/>
      <c r="R570" s="126"/>
      <c r="S570" s="126" t="s">
        <v>1969</v>
      </c>
      <c r="T570" s="126" t="s">
        <v>1969</v>
      </c>
    </row>
    <row r="571" s="128" customFormat="true" ht="12.75" hidden="false" customHeight="false" outlineLevel="0" collapsed="false">
      <c r="A571" s="13" t="s">
        <v>2328</v>
      </c>
      <c r="B571" s="14" t="s">
        <v>2329</v>
      </c>
      <c r="C571" s="14" t="s">
        <v>1966</v>
      </c>
      <c r="D571" s="15" t="s">
        <v>2330</v>
      </c>
      <c r="E571" s="16" t="s">
        <v>2331</v>
      </c>
      <c r="F571" s="125" t="s">
        <v>26</v>
      </c>
      <c r="G571" s="126" t="s">
        <v>35</v>
      </c>
      <c r="H571" s="126" t="s">
        <v>36</v>
      </c>
      <c r="I571" s="125" t="s">
        <v>29</v>
      </c>
      <c r="J571" s="126"/>
      <c r="K571" s="126"/>
      <c r="L571" s="126" t="n">
        <v>88</v>
      </c>
      <c r="M571" s="126"/>
      <c r="N571" s="126"/>
      <c r="O571" s="126" t="n">
        <v>80</v>
      </c>
      <c r="P571" s="126"/>
      <c r="Q571" s="126"/>
      <c r="R571" s="126"/>
      <c r="S571" s="126" t="s">
        <v>1969</v>
      </c>
      <c r="T571" s="126" t="s">
        <v>1969</v>
      </c>
    </row>
    <row r="572" s="128" customFormat="true" ht="12.75" hidden="false" customHeight="false" outlineLevel="0" collapsed="false">
      <c r="A572" s="22" t="s">
        <v>2332</v>
      </c>
      <c r="B572" s="14" t="s">
        <v>2333</v>
      </c>
      <c r="C572" s="14" t="s">
        <v>1966</v>
      </c>
      <c r="D572" s="15" t="s">
        <v>2334</v>
      </c>
      <c r="E572" s="16" t="s">
        <v>2335</v>
      </c>
      <c r="F572" s="125" t="s">
        <v>26</v>
      </c>
      <c r="G572" s="126" t="s">
        <v>35</v>
      </c>
      <c r="H572" s="126" t="s">
        <v>28</v>
      </c>
      <c r="I572" s="125" t="s">
        <v>29</v>
      </c>
      <c r="J572" s="126"/>
      <c r="K572" s="126"/>
      <c r="L572" s="126"/>
      <c r="M572" s="126"/>
      <c r="N572" s="126" t="n">
        <v>65</v>
      </c>
      <c r="O572" s="126"/>
      <c r="P572" s="126"/>
      <c r="Q572" s="126"/>
      <c r="R572" s="126"/>
      <c r="S572" s="126" t="s">
        <v>1969</v>
      </c>
      <c r="T572" s="126" t="s">
        <v>1969</v>
      </c>
    </row>
    <row r="573" s="128" customFormat="true" ht="12.75" hidden="false" customHeight="false" outlineLevel="0" collapsed="false">
      <c r="A573" s="13" t="s">
        <v>2336</v>
      </c>
      <c r="B573" s="14" t="s">
        <v>2337</v>
      </c>
      <c r="C573" s="14" t="s">
        <v>1966</v>
      </c>
      <c r="D573" s="15" t="s">
        <v>2338</v>
      </c>
      <c r="E573" s="16" t="s">
        <v>2339</v>
      </c>
      <c r="F573" s="125" t="s">
        <v>26</v>
      </c>
      <c r="G573" s="126" t="s">
        <v>2175</v>
      </c>
      <c r="H573" s="126" t="s">
        <v>36</v>
      </c>
      <c r="I573" s="125" t="s">
        <v>29</v>
      </c>
      <c r="J573" s="126"/>
      <c r="K573" s="126"/>
      <c r="L573" s="126" t="n">
        <v>49</v>
      </c>
      <c r="M573" s="126" t="n">
        <v>47</v>
      </c>
      <c r="N573" s="126"/>
      <c r="O573" s="126"/>
      <c r="P573" s="126"/>
      <c r="Q573" s="126" t="n">
        <v>58</v>
      </c>
      <c r="R573" s="126" t="n">
        <v>52</v>
      </c>
      <c r="S573" s="126" t="s">
        <v>1969</v>
      </c>
      <c r="T573" s="126" t="s">
        <v>1969</v>
      </c>
    </row>
    <row r="574" s="128" customFormat="true" ht="12.75" hidden="false" customHeight="false" outlineLevel="0" collapsed="false">
      <c r="A574" s="22" t="s">
        <v>2340</v>
      </c>
      <c r="B574" s="14" t="s">
        <v>2341</v>
      </c>
      <c r="C574" s="14" t="s">
        <v>1966</v>
      </c>
      <c r="D574" s="15" t="s">
        <v>2342</v>
      </c>
      <c r="E574" s="16" t="s">
        <v>2343</v>
      </c>
      <c r="F574" s="125" t="s">
        <v>26</v>
      </c>
      <c r="G574" s="126" t="s">
        <v>35</v>
      </c>
      <c r="H574" s="126" t="s">
        <v>28</v>
      </c>
      <c r="I574" s="125" t="s">
        <v>29</v>
      </c>
      <c r="J574" s="126"/>
      <c r="K574" s="126"/>
      <c r="L574" s="126" t="s">
        <v>59</v>
      </c>
      <c r="M574" s="126"/>
      <c r="N574" s="126" t="n">
        <v>75</v>
      </c>
      <c r="O574" s="126" t="n">
        <v>38</v>
      </c>
      <c r="P574" s="126"/>
      <c r="Q574" s="126" t="n">
        <v>71</v>
      </c>
      <c r="R574" s="126"/>
      <c r="S574" s="126" t="s">
        <v>1969</v>
      </c>
      <c r="T574" s="126" t="s">
        <v>1969</v>
      </c>
    </row>
    <row r="575" s="128" customFormat="true" ht="12.75" hidden="false" customHeight="false" outlineLevel="0" collapsed="false">
      <c r="A575" s="13" t="s">
        <v>2344</v>
      </c>
      <c r="B575" s="14" t="s">
        <v>2345</v>
      </c>
      <c r="C575" s="14" t="s">
        <v>1966</v>
      </c>
      <c r="D575" s="15" t="s">
        <v>2346</v>
      </c>
      <c r="E575" s="16" t="s">
        <v>2347</v>
      </c>
      <c r="F575" s="125" t="s">
        <v>26</v>
      </c>
      <c r="G575" s="126" t="s">
        <v>35</v>
      </c>
      <c r="H575" s="126" t="s">
        <v>36</v>
      </c>
      <c r="I575" s="125" t="s">
        <v>98</v>
      </c>
      <c r="J575" s="126"/>
      <c r="K575" s="126"/>
      <c r="L575" s="126" t="n">
        <v>72</v>
      </c>
      <c r="M575" s="126"/>
      <c r="N575" s="126" t="n">
        <v>87</v>
      </c>
      <c r="O575" s="126"/>
      <c r="P575" s="126" t="n">
        <v>23</v>
      </c>
      <c r="Q575" s="126" t="n">
        <v>84</v>
      </c>
      <c r="R575" s="126"/>
      <c r="S575" s="126" t="s">
        <v>1969</v>
      </c>
      <c r="T575" s="126" t="s">
        <v>1969</v>
      </c>
    </row>
    <row r="576" s="128" customFormat="true" ht="12.75" hidden="false" customHeight="false" outlineLevel="0" collapsed="false">
      <c r="A576" s="22" t="s">
        <v>2348</v>
      </c>
      <c r="B576" s="14" t="s">
        <v>2349</v>
      </c>
      <c r="C576" s="14" t="s">
        <v>1966</v>
      </c>
      <c r="D576" s="15" t="s">
        <v>2350</v>
      </c>
      <c r="E576" s="16" t="s">
        <v>2351</v>
      </c>
      <c r="F576" s="125" t="s">
        <v>26</v>
      </c>
      <c r="G576" s="126" t="s">
        <v>27</v>
      </c>
      <c r="H576" s="126" t="s">
        <v>28</v>
      </c>
      <c r="I576" s="125" t="s">
        <v>2352</v>
      </c>
      <c r="J576" s="126" t="n">
        <v>68.5</v>
      </c>
      <c r="K576" s="126"/>
      <c r="L576" s="126" t="n">
        <v>76</v>
      </c>
      <c r="M576" s="126"/>
      <c r="N576" s="126"/>
      <c r="O576" s="126"/>
      <c r="P576" s="126" t="n">
        <v>79</v>
      </c>
      <c r="Q576" s="126"/>
      <c r="R576" s="126"/>
      <c r="S576" s="126" t="s">
        <v>1969</v>
      </c>
      <c r="T576" s="126" t="s">
        <v>1969</v>
      </c>
    </row>
    <row r="577" s="128" customFormat="true" ht="12.75" hidden="false" customHeight="false" outlineLevel="0" collapsed="false">
      <c r="A577" s="13" t="s">
        <v>2353</v>
      </c>
      <c r="B577" s="14" t="s">
        <v>2354</v>
      </c>
      <c r="C577" s="14" t="s">
        <v>1966</v>
      </c>
      <c r="D577" s="15" t="s">
        <v>2355</v>
      </c>
      <c r="E577" s="16" t="s">
        <v>2356</v>
      </c>
      <c r="F577" s="125" t="s">
        <v>26</v>
      </c>
      <c r="G577" s="126" t="s">
        <v>35</v>
      </c>
      <c r="H577" s="126" t="s">
        <v>28</v>
      </c>
      <c r="I577" s="125" t="s">
        <v>98</v>
      </c>
      <c r="J577" s="126"/>
      <c r="K577" s="126"/>
      <c r="L577" s="126" t="n">
        <v>77</v>
      </c>
      <c r="M577" s="126"/>
      <c r="N577" s="126"/>
      <c r="O577" s="126"/>
      <c r="P577" s="126" t="n">
        <v>82</v>
      </c>
      <c r="Q577" s="126"/>
      <c r="R577" s="126" t="n">
        <v>81</v>
      </c>
      <c r="S577" s="126" t="s">
        <v>1969</v>
      </c>
      <c r="T577" s="126" t="s">
        <v>1969</v>
      </c>
    </row>
    <row r="578" s="128" customFormat="true" ht="12.75" hidden="false" customHeight="false" outlineLevel="0" collapsed="false">
      <c r="A578" s="22" t="s">
        <v>2357</v>
      </c>
      <c r="B578" s="14" t="s">
        <v>2358</v>
      </c>
      <c r="C578" s="14" t="s">
        <v>1966</v>
      </c>
      <c r="D578" s="15" t="s">
        <v>2359</v>
      </c>
      <c r="E578" s="16" t="s">
        <v>2360</v>
      </c>
      <c r="F578" s="125" t="s">
        <v>26</v>
      </c>
      <c r="G578" s="126" t="s">
        <v>35</v>
      </c>
      <c r="H578" s="126" t="s">
        <v>28</v>
      </c>
      <c r="I578" s="125" t="s">
        <v>29</v>
      </c>
      <c r="J578" s="126"/>
      <c r="K578" s="126"/>
      <c r="L578" s="126"/>
      <c r="M578" s="126"/>
      <c r="N578" s="126"/>
      <c r="O578" s="126" t="n">
        <v>78</v>
      </c>
      <c r="P578" s="126"/>
      <c r="Q578" s="126"/>
      <c r="R578" s="126"/>
      <c r="S578" s="126" t="s">
        <v>1969</v>
      </c>
      <c r="T578" s="126" t="s">
        <v>1969</v>
      </c>
    </row>
    <row r="579" s="128" customFormat="true" ht="12.75" hidden="false" customHeight="false" outlineLevel="0" collapsed="false">
      <c r="A579" s="13" t="s">
        <v>2361</v>
      </c>
      <c r="B579" s="14" t="s">
        <v>2362</v>
      </c>
      <c r="C579" s="14" t="s">
        <v>1966</v>
      </c>
      <c r="D579" s="15" t="s">
        <v>2363</v>
      </c>
      <c r="E579" s="16" t="s">
        <v>2364</v>
      </c>
      <c r="F579" s="125" t="s">
        <v>26</v>
      </c>
      <c r="G579" s="126" t="s">
        <v>35</v>
      </c>
      <c r="H579" s="126" t="s">
        <v>28</v>
      </c>
      <c r="I579" s="125" t="s">
        <v>73</v>
      </c>
      <c r="J579" s="126"/>
      <c r="K579" s="126"/>
      <c r="L579" s="126"/>
      <c r="M579" s="126" t="n">
        <v>80</v>
      </c>
      <c r="N579" s="126"/>
      <c r="O579" s="126"/>
      <c r="P579" s="126" t="n">
        <v>79</v>
      </c>
      <c r="Q579" s="126"/>
      <c r="R579" s="126"/>
      <c r="S579" s="126" t="s">
        <v>1969</v>
      </c>
      <c r="T579" s="126" t="s">
        <v>1969</v>
      </c>
    </row>
    <row r="580" s="128" customFormat="true" ht="12.75" hidden="false" customHeight="false" outlineLevel="0" collapsed="false">
      <c r="A580" s="22" t="s">
        <v>2365</v>
      </c>
      <c r="B580" s="14" t="s">
        <v>2366</v>
      </c>
      <c r="C580" s="14" t="s">
        <v>1966</v>
      </c>
      <c r="D580" s="15" t="s">
        <v>2367</v>
      </c>
      <c r="E580" s="16" t="s">
        <v>2368</v>
      </c>
      <c r="F580" s="125" t="s">
        <v>26</v>
      </c>
      <c r="G580" s="126" t="s">
        <v>35</v>
      </c>
      <c r="H580" s="126" t="s">
        <v>36</v>
      </c>
      <c r="I580" s="125" t="s">
        <v>73</v>
      </c>
      <c r="J580" s="126"/>
      <c r="K580" s="126" t="n">
        <v>68</v>
      </c>
      <c r="L580" s="126"/>
      <c r="M580" s="126"/>
      <c r="N580" s="126"/>
      <c r="O580" s="126"/>
      <c r="P580" s="126"/>
      <c r="Q580" s="126"/>
      <c r="R580" s="126"/>
      <c r="S580" s="126" t="s">
        <v>1969</v>
      </c>
      <c r="T580" s="126" t="s">
        <v>1969</v>
      </c>
    </row>
    <row r="581" s="128" customFormat="true" ht="12.75" hidden="false" customHeight="false" outlineLevel="0" collapsed="false">
      <c r="A581" s="13" t="s">
        <v>2369</v>
      </c>
      <c r="B581" s="14" t="s">
        <v>2370</v>
      </c>
      <c r="C581" s="14" t="s">
        <v>1966</v>
      </c>
      <c r="D581" s="15" t="s">
        <v>2371</v>
      </c>
      <c r="E581" s="16" t="s">
        <v>2372</v>
      </c>
      <c r="F581" s="125" t="s">
        <v>26</v>
      </c>
      <c r="G581" s="126" t="s">
        <v>35</v>
      </c>
      <c r="H581" s="126" t="s">
        <v>28</v>
      </c>
      <c r="I581" s="125" t="s">
        <v>29</v>
      </c>
      <c r="J581" s="126"/>
      <c r="K581" s="126"/>
      <c r="L581" s="126" t="n">
        <v>76</v>
      </c>
      <c r="M581" s="126"/>
      <c r="N581" s="126" t="n">
        <v>80</v>
      </c>
      <c r="O581" s="126"/>
      <c r="P581" s="126"/>
      <c r="Q581" s="126"/>
      <c r="R581" s="126"/>
      <c r="S581" s="126" t="s">
        <v>1969</v>
      </c>
      <c r="T581" s="126" t="s">
        <v>1969</v>
      </c>
    </row>
    <row r="582" s="128" customFormat="true" ht="12.75" hidden="false" customHeight="false" outlineLevel="0" collapsed="false">
      <c r="A582" s="22" t="s">
        <v>2373</v>
      </c>
      <c r="B582" s="14" t="s">
        <v>2374</v>
      </c>
      <c r="C582" s="14" t="s">
        <v>1966</v>
      </c>
      <c r="D582" s="15" t="s">
        <v>2375</v>
      </c>
      <c r="E582" s="16" t="s">
        <v>2376</v>
      </c>
      <c r="F582" s="125" t="s">
        <v>26</v>
      </c>
      <c r="G582" s="126" t="s">
        <v>35</v>
      </c>
      <c r="H582" s="126" t="s">
        <v>36</v>
      </c>
      <c r="I582" s="125" t="s">
        <v>98</v>
      </c>
      <c r="J582" s="126"/>
      <c r="K582" s="126"/>
      <c r="L582" s="126" t="s">
        <v>59</v>
      </c>
      <c r="M582" s="126" t="n">
        <v>73</v>
      </c>
      <c r="N582" s="126" t="n">
        <v>80</v>
      </c>
      <c r="O582" s="126"/>
      <c r="P582" s="126" t="n">
        <v>76</v>
      </c>
      <c r="Q582" s="126" t="n">
        <v>73</v>
      </c>
      <c r="R582" s="126"/>
      <c r="S582" s="126" t="s">
        <v>1969</v>
      </c>
      <c r="T582" s="126" t="s">
        <v>1969</v>
      </c>
    </row>
    <row r="583" s="128" customFormat="true" ht="12.75" hidden="false" customHeight="false" outlineLevel="0" collapsed="false">
      <c r="A583" s="13" t="s">
        <v>2377</v>
      </c>
      <c r="B583" s="14" t="s">
        <v>2378</v>
      </c>
      <c r="C583" s="14" t="s">
        <v>1966</v>
      </c>
      <c r="D583" s="15" t="s">
        <v>2379</v>
      </c>
      <c r="E583" s="16" t="s">
        <v>2380</v>
      </c>
      <c r="F583" s="125" t="s">
        <v>72</v>
      </c>
      <c r="G583" s="126" t="s">
        <v>35</v>
      </c>
      <c r="H583" s="126" t="s">
        <v>36</v>
      </c>
      <c r="I583" s="125" t="s">
        <v>73</v>
      </c>
      <c r="J583" s="126"/>
      <c r="K583" s="126"/>
      <c r="L583" s="126"/>
      <c r="M583" s="126" t="n">
        <v>66</v>
      </c>
      <c r="N583" s="126" t="n">
        <v>76</v>
      </c>
      <c r="O583" s="126"/>
      <c r="P583" s="126" t="n">
        <v>73</v>
      </c>
      <c r="Q583" s="126" t="n">
        <v>76</v>
      </c>
      <c r="R583" s="126"/>
      <c r="S583" s="126" t="s">
        <v>1969</v>
      </c>
      <c r="T583" s="126" t="s">
        <v>1969</v>
      </c>
    </row>
    <row r="584" s="128" customFormat="true" ht="12.75" hidden="false" customHeight="false" outlineLevel="0" collapsed="false">
      <c r="A584" s="22" t="s">
        <v>2381</v>
      </c>
      <c r="B584" s="14" t="s">
        <v>2382</v>
      </c>
      <c r="C584" s="14" t="s">
        <v>1966</v>
      </c>
      <c r="D584" s="15" t="s">
        <v>2383</v>
      </c>
      <c r="E584" s="16" t="s">
        <v>2384</v>
      </c>
      <c r="F584" s="125" t="s">
        <v>26</v>
      </c>
      <c r="G584" s="126" t="s">
        <v>35</v>
      </c>
      <c r="H584" s="126" t="s">
        <v>36</v>
      </c>
      <c r="I584" s="125" t="s">
        <v>73</v>
      </c>
      <c r="J584" s="126"/>
      <c r="K584" s="126"/>
      <c r="L584" s="126"/>
      <c r="M584" s="126"/>
      <c r="N584" s="126" t="n">
        <v>82</v>
      </c>
      <c r="O584" s="126"/>
      <c r="P584" s="126" t="n">
        <v>36</v>
      </c>
      <c r="Q584" s="126" t="n">
        <v>83</v>
      </c>
      <c r="R584" s="126"/>
      <c r="S584" s="126" t="s">
        <v>1969</v>
      </c>
      <c r="T584" s="126" t="s">
        <v>1969</v>
      </c>
    </row>
    <row r="585" s="128" customFormat="true" ht="12.75" hidden="false" customHeight="false" outlineLevel="0" collapsed="false">
      <c r="A585" s="13" t="s">
        <v>2385</v>
      </c>
      <c r="B585" s="14" t="s">
        <v>2386</v>
      </c>
      <c r="C585" s="14" t="s">
        <v>1966</v>
      </c>
      <c r="D585" s="15" t="s">
        <v>2387</v>
      </c>
      <c r="E585" s="16" t="s">
        <v>2388</v>
      </c>
      <c r="F585" s="125" t="s">
        <v>26</v>
      </c>
      <c r="G585" s="126" t="s">
        <v>35</v>
      </c>
      <c r="H585" s="126" t="s">
        <v>36</v>
      </c>
      <c r="I585" s="125" t="s">
        <v>73</v>
      </c>
      <c r="J585" s="126"/>
      <c r="K585" s="126"/>
      <c r="L585" s="126"/>
      <c r="M585" s="126"/>
      <c r="N585" s="126"/>
      <c r="O585" s="126"/>
      <c r="P585" s="126" t="n">
        <v>93</v>
      </c>
      <c r="Q585" s="126"/>
      <c r="R585" s="126"/>
      <c r="S585" s="126" t="s">
        <v>1969</v>
      </c>
      <c r="T585" s="126" t="s">
        <v>1969</v>
      </c>
    </row>
    <row r="586" s="128" customFormat="true" ht="12.75" hidden="false" customHeight="false" outlineLevel="0" collapsed="false">
      <c r="A586" s="22" t="s">
        <v>2389</v>
      </c>
      <c r="B586" s="14" t="s">
        <v>2390</v>
      </c>
      <c r="C586" s="14" t="s">
        <v>1966</v>
      </c>
      <c r="D586" s="15" t="s">
        <v>2391</v>
      </c>
      <c r="E586" s="16" t="s">
        <v>2392</v>
      </c>
      <c r="F586" s="125" t="s">
        <v>26</v>
      </c>
      <c r="G586" s="126" t="s">
        <v>35</v>
      </c>
      <c r="H586" s="126" t="s">
        <v>36</v>
      </c>
      <c r="I586" s="125" t="s">
        <v>29</v>
      </c>
      <c r="J586" s="126"/>
      <c r="K586" s="126"/>
      <c r="L586" s="126"/>
      <c r="M586" s="126"/>
      <c r="N586" s="126"/>
      <c r="O586" s="126" t="n">
        <v>47</v>
      </c>
      <c r="P586" s="126"/>
      <c r="Q586" s="126" t="n">
        <v>58</v>
      </c>
      <c r="R586" s="126"/>
      <c r="S586" s="126" t="s">
        <v>1969</v>
      </c>
      <c r="T586" s="126" t="s">
        <v>1969</v>
      </c>
    </row>
    <row r="587" s="128" customFormat="true" ht="12.75" hidden="false" customHeight="false" outlineLevel="0" collapsed="false">
      <c r="A587" s="13" t="s">
        <v>2393</v>
      </c>
      <c r="B587" s="14" t="s">
        <v>2394</v>
      </c>
      <c r="C587" s="14" t="s">
        <v>1966</v>
      </c>
      <c r="D587" s="15" t="s">
        <v>2395</v>
      </c>
      <c r="E587" s="16" t="s">
        <v>2396</v>
      </c>
      <c r="F587" s="125" t="s">
        <v>2397</v>
      </c>
      <c r="G587" s="126" t="s">
        <v>35</v>
      </c>
      <c r="H587" s="126" t="s">
        <v>28</v>
      </c>
      <c r="I587" s="125" t="s">
        <v>73</v>
      </c>
      <c r="J587" s="126"/>
      <c r="K587" s="126"/>
      <c r="L587" s="126"/>
      <c r="M587" s="126" t="n">
        <v>73</v>
      </c>
      <c r="N587" s="126" t="n">
        <v>73</v>
      </c>
      <c r="O587" s="126"/>
      <c r="P587" s="126" t="n">
        <v>77</v>
      </c>
      <c r="Q587" s="126" t="n">
        <v>75</v>
      </c>
      <c r="R587" s="126"/>
      <c r="S587" s="126" t="s">
        <v>1969</v>
      </c>
      <c r="T587" s="126" t="s">
        <v>1969</v>
      </c>
    </row>
    <row r="588" s="136" customFormat="true" ht="12.75" hidden="false" customHeight="false" outlineLevel="0" collapsed="false">
      <c r="A588" s="22" t="s">
        <v>2398</v>
      </c>
      <c r="B588" s="14" t="s">
        <v>2399</v>
      </c>
      <c r="C588" s="14" t="s">
        <v>2400</v>
      </c>
      <c r="D588" s="15" t="s">
        <v>2401</v>
      </c>
      <c r="E588" s="16" t="s">
        <v>2402</v>
      </c>
      <c r="F588" s="125" t="s">
        <v>26</v>
      </c>
      <c r="G588" s="125" t="s">
        <v>27</v>
      </c>
      <c r="H588" s="125" t="s">
        <v>28</v>
      </c>
      <c r="I588" s="125" t="s">
        <v>29</v>
      </c>
      <c r="J588" s="135"/>
      <c r="K588" s="135"/>
      <c r="L588" s="135"/>
      <c r="M588" s="135" t="n">
        <v>68</v>
      </c>
      <c r="N588" s="135" t="n">
        <v>59</v>
      </c>
      <c r="O588" s="135"/>
      <c r="P588" s="135"/>
      <c r="Q588" s="135"/>
      <c r="R588" s="135"/>
      <c r="S588" s="126" t="s">
        <v>1969</v>
      </c>
      <c r="T588" s="126" t="s">
        <v>2403</v>
      </c>
    </row>
    <row r="589" s="136" customFormat="true" ht="12.75" hidden="false" customHeight="false" outlineLevel="0" collapsed="false">
      <c r="A589" s="13" t="s">
        <v>2404</v>
      </c>
      <c r="B589" s="14" t="s">
        <v>2405</v>
      </c>
      <c r="C589" s="14" t="s">
        <v>2400</v>
      </c>
      <c r="D589" s="15" t="s">
        <v>2406</v>
      </c>
      <c r="E589" s="16" t="s">
        <v>2407</v>
      </c>
      <c r="F589" s="125" t="s">
        <v>26</v>
      </c>
      <c r="G589" s="125" t="s">
        <v>27</v>
      </c>
      <c r="H589" s="125" t="s">
        <v>28</v>
      </c>
      <c r="I589" s="125" t="s">
        <v>29</v>
      </c>
      <c r="J589" s="135" t="n">
        <v>64.5</v>
      </c>
      <c r="K589" s="135"/>
      <c r="L589" s="135"/>
      <c r="M589" s="135"/>
      <c r="N589" s="135"/>
      <c r="O589" s="135"/>
      <c r="P589" s="135"/>
      <c r="Q589" s="135"/>
      <c r="R589" s="135"/>
      <c r="S589" s="126" t="s">
        <v>1969</v>
      </c>
      <c r="T589" s="126" t="s">
        <v>2403</v>
      </c>
    </row>
    <row r="590" s="136" customFormat="true" ht="12.75" hidden="false" customHeight="false" outlineLevel="0" collapsed="false">
      <c r="A590" s="22" t="s">
        <v>2408</v>
      </c>
      <c r="B590" s="14" t="s">
        <v>2409</v>
      </c>
      <c r="C590" s="14" t="s">
        <v>2400</v>
      </c>
      <c r="D590" s="15" t="s">
        <v>2410</v>
      </c>
      <c r="E590" s="16" t="s">
        <v>2411</v>
      </c>
      <c r="F590" s="125" t="s">
        <v>26</v>
      </c>
      <c r="G590" s="125" t="s">
        <v>27</v>
      </c>
      <c r="H590" s="125" t="s">
        <v>28</v>
      </c>
      <c r="I590" s="125" t="s">
        <v>29</v>
      </c>
      <c r="J590" s="135"/>
      <c r="K590" s="135"/>
      <c r="L590" s="135" t="n">
        <v>68</v>
      </c>
      <c r="M590" s="135"/>
      <c r="N590" s="135" t="n">
        <v>59</v>
      </c>
      <c r="O590" s="135"/>
      <c r="P590" s="135"/>
      <c r="Q590" s="135"/>
      <c r="R590" s="135"/>
      <c r="S590" s="126" t="s">
        <v>1969</v>
      </c>
      <c r="T590" s="126" t="s">
        <v>2403</v>
      </c>
    </row>
    <row r="591" s="136" customFormat="true" ht="12.75" hidden="false" customHeight="false" outlineLevel="0" collapsed="false">
      <c r="A591" s="13" t="s">
        <v>2412</v>
      </c>
      <c r="B591" s="14" t="s">
        <v>2413</v>
      </c>
      <c r="C591" s="14" t="s">
        <v>2400</v>
      </c>
      <c r="D591" s="15" t="s">
        <v>2414</v>
      </c>
      <c r="E591" s="16" t="s">
        <v>2415</v>
      </c>
      <c r="F591" s="125" t="s">
        <v>26</v>
      </c>
      <c r="G591" s="125" t="s">
        <v>27</v>
      </c>
      <c r="H591" s="125" t="s">
        <v>28</v>
      </c>
      <c r="I591" s="125" t="s">
        <v>29</v>
      </c>
      <c r="J591" s="135"/>
      <c r="K591" s="135"/>
      <c r="L591" s="135"/>
      <c r="M591" s="135" t="n">
        <v>54</v>
      </c>
      <c r="N591" s="135"/>
      <c r="O591" s="135"/>
      <c r="P591" s="135"/>
      <c r="Q591" s="125" t="s">
        <v>59</v>
      </c>
      <c r="R591" s="125" t="n">
        <v>61</v>
      </c>
      <c r="S591" s="126" t="s">
        <v>1969</v>
      </c>
      <c r="T591" s="126" t="s">
        <v>2403</v>
      </c>
    </row>
    <row r="592" s="136" customFormat="true" ht="12.75" hidden="false" customHeight="false" outlineLevel="0" collapsed="false">
      <c r="A592" s="22" t="s">
        <v>2416</v>
      </c>
      <c r="B592" s="14" t="s">
        <v>2417</v>
      </c>
      <c r="C592" s="14" t="s">
        <v>2400</v>
      </c>
      <c r="D592" s="15" t="s">
        <v>2418</v>
      </c>
      <c r="E592" s="16" t="s">
        <v>2419</v>
      </c>
      <c r="F592" s="125" t="s">
        <v>26</v>
      </c>
      <c r="G592" s="125" t="s">
        <v>27</v>
      </c>
      <c r="H592" s="125" t="s">
        <v>28</v>
      </c>
      <c r="I592" s="125" t="s">
        <v>29</v>
      </c>
      <c r="J592" s="125"/>
      <c r="K592" s="125"/>
      <c r="L592" s="125"/>
      <c r="M592" s="125"/>
      <c r="N592" s="125" t="n">
        <v>65</v>
      </c>
      <c r="O592" s="125"/>
      <c r="P592" s="125"/>
      <c r="Q592" s="125"/>
      <c r="R592" s="125"/>
      <c r="S592" s="126" t="s">
        <v>1969</v>
      </c>
      <c r="T592" s="126" t="s">
        <v>2403</v>
      </c>
    </row>
    <row r="593" s="136" customFormat="true" ht="12.75" hidden="false" customHeight="false" outlineLevel="0" collapsed="false">
      <c r="A593" s="13" t="s">
        <v>2420</v>
      </c>
      <c r="B593" s="14" t="s">
        <v>2421</v>
      </c>
      <c r="C593" s="14" t="s">
        <v>2400</v>
      </c>
      <c r="D593" s="15" t="s">
        <v>2422</v>
      </c>
      <c r="E593" s="16" t="s">
        <v>2423</v>
      </c>
      <c r="F593" s="125" t="s">
        <v>26</v>
      </c>
      <c r="G593" s="125" t="s">
        <v>27</v>
      </c>
      <c r="H593" s="125" t="s">
        <v>28</v>
      </c>
      <c r="I593" s="125" t="s">
        <v>29</v>
      </c>
      <c r="J593" s="125" t="n">
        <v>81</v>
      </c>
      <c r="K593" s="125"/>
      <c r="L593" s="125"/>
      <c r="M593" s="125"/>
      <c r="N593" s="125"/>
      <c r="O593" s="125"/>
      <c r="P593" s="125"/>
      <c r="Q593" s="125"/>
      <c r="R593" s="125"/>
      <c r="S593" s="126" t="s">
        <v>1969</v>
      </c>
      <c r="T593" s="126" t="s">
        <v>2403</v>
      </c>
    </row>
    <row r="594" s="136" customFormat="true" ht="12.75" hidden="false" customHeight="false" outlineLevel="0" collapsed="false">
      <c r="A594" s="22" t="s">
        <v>2424</v>
      </c>
      <c r="B594" s="14" t="s">
        <v>2425</v>
      </c>
      <c r="C594" s="14" t="s">
        <v>2400</v>
      </c>
      <c r="D594" s="15" t="s">
        <v>2426</v>
      </c>
      <c r="E594" s="16" t="s">
        <v>2427</v>
      </c>
      <c r="F594" s="125" t="s">
        <v>26</v>
      </c>
      <c r="G594" s="125" t="s">
        <v>27</v>
      </c>
      <c r="H594" s="125" t="s">
        <v>28</v>
      </c>
      <c r="I594" s="125" t="s">
        <v>29</v>
      </c>
      <c r="J594" s="125"/>
      <c r="K594" s="125"/>
      <c r="L594" s="125"/>
      <c r="M594" s="125" t="n">
        <v>39</v>
      </c>
      <c r="N594" s="125" t="n">
        <v>45</v>
      </c>
      <c r="O594" s="125"/>
      <c r="P594" s="125"/>
      <c r="Q594" s="125"/>
      <c r="R594" s="125"/>
      <c r="S594" s="126" t="s">
        <v>1969</v>
      </c>
      <c r="T594" s="126" t="s">
        <v>2403</v>
      </c>
    </row>
    <row r="595" s="136" customFormat="true" ht="12.75" hidden="false" customHeight="false" outlineLevel="0" collapsed="false">
      <c r="A595" s="13" t="s">
        <v>2428</v>
      </c>
      <c r="B595" s="14" t="s">
        <v>2429</v>
      </c>
      <c r="C595" s="14" t="s">
        <v>2400</v>
      </c>
      <c r="D595" s="15" t="s">
        <v>2430</v>
      </c>
      <c r="E595" s="16" t="s">
        <v>2431</v>
      </c>
      <c r="F595" s="125" t="s">
        <v>26</v>
      </c>
      <c r="G595" s="125" t="s">
        <v>27</v>
      </c>
      <c r="H595" s="125" t="s">
        <v>28</v>
      </c>
      <c r="I595" s="125" t="s">
        <v>29</v>
      </c>
      <c r="J595" s="125"/>
      <c r="K595" s="125"/>
      <c r="L595" s="125" t="n">
        <v>64</v>
      </c>
      <c r="M595" s="125"/>
      <c r="N595" s="125" t="n">
        <v>64</v>
      </c>
      <c r="O595" s="125"/>
      <c r="P595" s="125"/>
      <c r="Q595" s="125"/>
      <c r="R595" s="125"/>
      <c r="S595" s="126" t="s">
        <v>1969</v>
      </c>
      <c r="T595" s="126" t="s">
        <v>2403</v>
      </c>
    </row>
    <row r="596" s="136" customFormat="true" ht="12.75" hidden="false" customHeight="false" outlineLevel="0" collapsed="false">
      <c r="A596" s="22" t="s">
        <v>2432</v>
      </c>
      <c r="B596" s="14" t="s">
        <v>2433</v>
      </c>
      <c r="C596" s="14" t="s">
        <v>2400</v>
      </c>
      <c r="D596" s="15" t="s">
        <v>2434</v>
      </c>
      <c r="E596" s="16" t="s">
        <v>2435</v>
      </c>
      <c r="F596" s="125" t="s">
        <v>26</v>
      </c>
      <c r="G596" s="125" t="s">
        <v>27</v>
      </c>
      <c r="H596" s="125" t="s">
        <v>28</v>
      </c>
      <c r="I596" s="125" t="s">
        <v>29</v>
      </c>
      <c r="J596" s="125"/>
      <c r="K596" s="125"/>
      <c r="L596" s="125" t="n">
        <v>68</v>
      </c>
      <c r="M596" s="125"/>
      <c r="N596" s="125"/>
      <c r="O596" s="125" t="n">
        <v>47</v>
      </c>
      <c r="P596" s="125"/>
      <c r="Q596" s="125"/>
      <c r="R596" s="125"/>
      <c r="S596" s="126" t="s">
        <v>1969</v>
      </c>
      <c r="T596" s="126" t="s">
        <v>2403</v>
      </c>
    </row>
    <row r="597" s="136" customFormat="true" ht="12.75" hidden="false" customHeight="false" outlineLevel="0" collapsed="false">
      <c r="A597" s="13" t="s">
        <v>2436</v>
      </c>
      <c r="B597" s="14" t="s">
        <v>2437</v>
      </c>
      <c r="C597" s="14" t="s">
        <v>2400</v>
      </c>
      <c r="D597" s="15" t="s">
        <v>2438</v>
      </c>
      <c r="E597" s="16" t="s">
        <v>2439</v>
      </c>
      <c r="F597" s="125" t="s">
        <v>26</v>
      </c>
      <c r="G597" s="125" t="s">
        <v>27</v>
      </c>
      <c r="H597" s="125" t="s">
        <v>28</v>
      </c>
      <c r="I597" s="125" t="s">
        <v>29</v>
      </c>
      <c r="J597" s="125"/>
      <c r="K597" s="125"/>
      <c r="L597" s="125" t="n">
        <v>35</v>
      </c>
      <c r="M597" s="125" t="s">
        <v>59</v>
      </c>
      <c r="N597" s="125" t="s">
        <v>59</v>
      </c>
      <c r="O597" s="125" t="s">
        <v>59</v>
      </c>
      <c r="P597" s="125"/>
      <c r="Q597" s="125" t="s">
        <v>59</v>
      </c>
      <c r="R597" s="125" t="s">
        <v>59</v>
      </c>
      <c r="S597" s="126" t="s">
        <v>1969</v>
      </c>
      <c r="T597" s="126" t="s">
        <v>2403</v>
      </c>
    </row>
    <row r="598" s="136" customFormat="true" ht="12.75" hidden="false" customHeight="false" outlineLevel="0" collapsed="false">
      <c r="A598" s="22" t="s">
        <v>2440</v>
      </c>
      <c r="B598" s="14" t="s">
        <v>2441</v>
      </c>
      <c r="C598" s="14" t="s">
        <v>2400</v>
      </c>
      <c r="D598" s="15" t="s">
        <v>2442</v>
      </c>
      <c r="E598" s="16" t="s">
        <v>2443</v>
      </c>
      <c r="F598" s="125" t="s">
        <v>26</v>
      </c>
      <c r="G598" s="125" t="s">
        <v>27</v>
      </c>
      <c r="H598" s="125" t="s">
        <v>28</v>
      </c>
      <c r="I598" s="125" t="s">
        <v>29</v>
      </c>
      <c r="J598" s="125" t="n">
        <v>49</v>
      </c>
      <c r="K598" s="125"/>
      <c r="L598" s="125"/>
      <c r="M598" s="125" t="n">
        <v>79</v>
      </c>
      <c r="N598" s="125" t="n">
        <v>74</v>
      </c>
      <c r="O598" s="125" t="n">
        <v>66</v>
      </c>
      <c r="P598" s="125"/>
      <c r="Q598" s="125"/>
      <c r="R598" s="125"/>
      <c r="S598" s="126" t="s">
        <v>1969</v>
      </c>
      <c r="T598" s="126" t="s">
        <v>2403</v>
      </c>
    </row>
    <row r="599" s="136" customFormat="true" ht="12.75" hidden="false" customHeight="false" outlineLevel="0" collapsed="false">
      <c r="A599" s="13" t="s">
        <v>2444</v>
      </c>
      <c r="B599" s="14" t="s">
        <v>2445</v>
      </c>
      <c r="C599" s="14" t="s">
        <v>2400</v>
      </c>
      <c r="D599" s="15" t="s">
        <v>2446</v>
      </c>
      <c r="E599" s="16" t="s">
        <v>2447</v>
      </c>
      <c r="F599" s="125" t="s">
        <v>26</v>
      </c>
      <c r="G599" s="125" t="s">
        <v>27</v>
      </c>
      <c r="H599" s="125" t="s">
        <v>28</v>
      </c>
      <c r="I599" s="125" t="s">
        <v>29</v>
      </c>
      <c r="J599" s="125"/>
      <c r="K599" s="125"/>
      <c r="L599" s="125" t="s">
        <v>59</v>
      </c>
      <c r="M599" s="125"/>
      <c r="N599" s="125" t="s">
        <v>59</v>
      </c>
      <c r="O599" s="125" t="n">
        <v>36</v>
      </c>
      <c r="P599" s="125"/>
      <c r="Q599" s="125" t="n">
        <v>69</v>
      </c>
      <c r="R599" s="125"/>
      <c r="S599" s="126" t="s">
        <v>1969</v>
      </c>
      <c r="T599" s="126" t="s">
        <v>2403</v>
      </c>
    </row>
    <row r="600" s="136" customFormat="true" ht="12.75" hidden="false" customHeight="false" outlineLevel="0" collapsed="false">
      <c r="A600" s="22" t="s">
        <v>2448</v>
      </c>
      <c r="B600" s="14" t="s">
        <v>2449</v>
      </c>
      <c r="C600" s="14" t="s">
        <v>2400</v>
      </c>
      <c r="D600" s="15" t="s">
        <v>2450</v>
      </c>
      <c r="E600" s="16" t="s">
        <v>2451</v>
      </c>
      <c r="F600" s="125" t="s">
        <v>115</v>
      </c>
      <c r="G600" s="125" t="s">
        <v>27</v>
      </c>
      <c r="H600" s="125" t="s">
        <v>28</v>
      </c>
      <c r="I600" s="125" t="s">
        <v>29</v>
      </c>
      <c r="J600" s="125" t="s">
        <v>59</v>
      </c>
      <c r="K600" s="125"/>
      <c r="L600" s="125" t="n">
        <v>40</v>
      </c>
      <c r="M600" s="125" t="n">
        <v>59</v>
      </c>
      <c r="N600" s="125" t="n">
        <v>28</v>
      </c>
      <c r="O600" s="125" t="s">
        <v>59</v>
      </c>
      <c r="P600" s="125"/>
      <c r="Q600" s="125" t="n">
        <v>73</v>
      </c>
      <c r="R600" s="125" t="s">
        <v>59</v>
      </c>
      <c r="S600" s="126" t="s">
        <v>1969</v>
      </c>
      <c r="T600" s="126" t="s">
        <v>2403</v>
      </c>
    </row>
    <row r="601" s="136" customFormat="true" ht="12.75" hidden="false" customHeight="false" outlineLevel="0" collapsed="false">
      <c r="A601" s="13" t="s">
        <v>2452</v>
      </c>
      <c r="B601" s="14" t="s">
        <v>2453</v>
      </c>
      <c r="C601" s="14" t="s">
        <v>2400</v>
      </c>
      <c r="D601" s="15" t="s">
        <v>2454</v>
      </c>
      <c r="E601" s="16" t="s">
        <v>2455</v>
      </c>
      <c r="F601" s="125" t="s">
        <v>26</v>
      </c>
      <c r="G601" s="125" t="s">
        <v>27</v>
      </c>
      <c r="H601" s="125" t="s">
        <v>28</v>
      </c>
      <c r="I601" s="125" t="s">
        <v>29</v>
      </c>
      <c r="J601" s="125"/>
      <c r="K601" s="125"/>
      <c r="L601" s="125"/>
      <c r="M601" s="125"/>
      <c r="N601" s="125"/>
      <c r="O601" s="125" t="n">
        <v>57</v>
      </c>
      <c r="P601" s="125"/>
      <c r="Q601" s="125"/>
      <c r="R601" s="125"/>
      <c r="S601" s="126" t="s">
        <v>1969</v>
      </c>
      <c r="T601" s="126" t="s">
        <v>2403</v>
      </c>
    </row>
    <row r="602" s="136" customFormat="true" ht="12.75" hidden="false" customHeight="false" outlineLevel="0" collapsed="false">
      <c r="A602" s="22" t="s">
        <v>2456</v>
      </c>
      <c r="B602" s="14" t="s">
        <v>2457</v>
      </c>
      <c r="C602" s="14" t="s">
        <v>2400</v>
      </c>
      <c r="D602" s="15" t="s">
        <v>2458</v>
      </c>
      <c r="E602" s="16" t="s">
        <v>2459</v>
      </c>
      <c r="F602" s="125" t="s">
        <v>26</v>
      </c>
      <c r="G602" s="125" t="s">
        <v>35</v>
      </c>
      <c r="H602" s="125" t="s">
        <v>28</v>
      </c>
      <c r="I602" s="125" t="s">
        <v>29</v>
      </c>
      <c r="J602" s="125"/>
      <c r="K602" s="125"/>
      <c r="L602" s="125"/>
      <c r="M602" s="125" t="n">
        <v>49</v>
      </c>
      <c r="N602" s="125"/>
      <c r="O602" s="125"/>
      <c r="P602" s="125"/>
      <c r="Q602" s="125"/>
      <c r="R602" s="125" t="s">
        <v>59</v>
      </c>
      <c r="S602" s="126" t="s">
        <v>1969</v>
      </c>
      <c r="T602" s="126" t="s">
        <v>2403</v>
      </c>
    </row>
    <row r="603" s="136" customFormat="true" ht="12.75" hidden="false" customHeight="false" outlineLevel="0" collapsed="false">
      <c r="A603" s="13" t="s">
        <v>2460</v>
      </c>
      <c r="B603" s="14" t="s">
        <v>2461</v>
      </c>
      <c r="C603" s="14" t="s">
        <v>2400</v>
      </c>
      <c r="D603" s="15" t="s">
        <v>2462</v>
      </c>
      <c r="E603" s="16" t="s">
        <v>2463</v>
      </c>
      <c r="F603" s="125" t="s">
        <v>26</v>
      </c>
      <c r="G603" s="125" t="s">
        <v>27</v>
      </c>
      <c r="H603" s="125" t="s">
        <v>28</v>
      </c>
      <c r="I603" s="125" t="s">
        <v>29</v>
      </c>
      <c r="J603" s="125"/>
      <c r="K603" s="125"/>
      <c r="L603" s="125"/>
      <c r="M603" s="125" t="n">
        <v>53</v>
      </c>
      <c r="N603" s="125"/>
      <c r="O603" s="125" t="n">
        <v>49</v>
      </c>
      <c r="P603" s="125"/>
      <c r="Q603" s="125"/>
      <c r="R603" s="125" t="s">
        <v>59</v>
      </c>
      <c r="S603" s="126" t="s">
        <v>1969</v>
      </c>
      <c r="T603" s="126" t="s">
        <v>2403</v>
      </c>
    </row>
    <row r="604" s="136" customFormat="true" ht="12.75" hidden="false" customHeight="false" outlineLevel="0" collapsed="false">
      <c r="A604" s="22" t="s">
        <v>2464</v>
      </c>
      <c r="B604" s="14" t="s">
        <v>2465</v>
      </c>
      <c r="C604" s="14" t="s">
        <v>2400</v>
      </c>
      <c r="D604" s="15" t="s">
        <v>2466</v>
      </c>
      <c r="E604" s="16" t="s">
        <v>2467</v>
      </c>
      <c r="F604" s="125" t="s">
        <v>26</v>
      </c>
      <c r="G604" s="125" t="s">
        <v>27</v>
      </c>
      <c r="H604" s="125" t="s">
        <v>28</v>
      </c>
      <c r="I604" s="125" t="s">
        <v>29</v>
      </c>
      <c r="J604" s="125"/>
      <c r="K604" s="125"/>
      <c r="L604" s="125" t="n">
        <v>65</v>
      </c>
      <c r="M604" s="125" t="n">
        <v>28</v>
      </c>
      <c r="N604" s="125" t="s">
        <v>59</v>
      </c>
      <c r="O604" s="125"/>
      <c r="P604" s="125"/>
      <c r="Q604" s="125" t="n">
        <v>66</v>
      </c>
      <c r="R604" s="125"/>
      <c r="S604" s="126" t="s">
        <v>1969</v>
      </c>
      <c r="T604" s="126" t="s">
        <v>2403</v>
      </c>
    </row>
    <row r="605" s="136" customFormat="true" ht="12.75" hidden="false" customHeight="false" outlineLevel="0" collapsed="false">
      <c r="A605" s="13" t="s">
        <v>2468</v>
      </c>
      <c r="B605" s="14" t="s">
        <v>2469</v>
      </c>
      <c r="C605" s="14" t="s">
        <v>2400</v>
      </c>
      <c r="D605" s="15" t="s">
        <v>2470</v>
      </c>
      <c r="E605" s="16" t="s">
        <v>2471</v>
      </c>
      <c r="F605" s="125" t="s">
        <v>26</v>
      </c>
      <c r="G605" s="125" t="s">
        <v>27</v>
      </c>
      <c r="H605" s="125" t="s">
        <v>28</v>
      </c>
      <c r="I605" s="125" t="s">
        <v>29</v>
      </c>
      <c r="J605" s="125"/>
      <c r="K605" s="125"/>
      <c r="L605" s="125"/>
      <c r="M605" s="125" t="n">
        <v>58</v>
      </c>
      <c r="N605" s="125" t="n">
        <v>52</v>
      </c>
      <c r="O605" s="125"/>
      <c r="P605" s="125"/>
      <c r="Q605" s="125"/>
      <c r="R605" s="125"/>
      <c r="S605" s="126" t="s">
        <v>1969</v>
      </c>
      <c r="T605" s="126" t="s">
        <v>2403</v>
      </c>
    </row>
    <row r="606" s="136" customFormat="true" ht="12.75" hidden="false" customHeight="false" outlineLevel="0" collapsed="false">
      <c r="A606" s="22" t="s">
        <v>2472</v>
      </c>
      <c r="B606" s="14" t="s">
        <v>2473</v>
      </c>
      <c r="C606" s="14" t="s">
        <v>2400</v>
      </c>
      <c r="D606" s="15" t="s">
        <v>2474</v>
      </c>
      <c r="E606" s="16" t="s">
        <v>2475</v>
      </c>
      <c r="F606" s="125" t="s">
        <v>26</v>
      </c>
      <c r="G606" s="125" t="s">
        <v>27</v>
      </c>
      <c r="H606" s="125" t="s">
        <v>28</v>
      </c>
      <c r="I606" s="125" t="s">
        <v>29</v>
      </c>
      <c r="J606" s="125"/>
      <c r="K606" s="125"/>
      <c r="L606" s="125" t="n">
        <v>70</v>
      </c>
      <c r="M606" s="125" t="n">
        <v>70</v>
      </c>
      <c r="N606" s="125"/>
      <c r="O606" s="125"/>
      <c r="P606" s="125"/>
      <c r="Q606" s="125"/>
      <c r="R606" s="125"/>
      <c r="S606" s="126" t="s">
        <v>1969</v>
      </c>
      <c r="T606" s="126" t="s">
        <v>2403</v>
      </c>
    </row>
    <row r="607" s="136" customFormat="true" ht="12.75" hidden="false" customHeight="false" outlineLevel="0" collapsed="false">
      <c r="A607" s="13" t="s">
        <v>2476</v>
      </c>
      <c r="B607" s="14" t="s">
        <v>2477</v>
      </c>
      <c r="C607" s="14" t="s">
        <v>2400</v>
      </c>
      <c r="D607" s="15" t="s">
        <v>2478</v>
      </c>
      <c r="E607" s="16" t="s">
        <v>2479</v>
      </c>
      <c r="F607" s="125" t="s">
        <v>26</v>
      </c>
      <c r="G607" s="125" t="s">
        <v>27</v>
      </c>
      <c r="H607" s="125" t="s">
        <v>28</v>
      </c>
      <c r="I607" s="125" t="s">
        <v>29</v>
      </c>
      <c r="J607" s="125"/>
      <c r="K607" s="125"/>
      <c r="L607" s="125" t="s">
        <v>59</v>
      </c>
      <c r="M607" s="125" t="n">
        <v>62</v>
      </c>
      <c r="N607" s="125" t="s">
        <v>59</v>
      </c>
      <c r="O607" s="125" t="s">
        <v>59</v>
      </c>
      <c r="P607" s="125"/>
      <c r="Q607" s="125" t="n">
        <v>48</v>
      </c>
      <c r="R607" s="125"/>
      <c r="S607" s="126" t="s">
        <v>1969</v>
      </c>
      <c r="T607" s="126" t="s">
        <v>2403</v>
      </c>
    </row>
    <row r="608" s="136" customFormat="true" ht="12.75" hidden="false" customHeight="false" outlineLevel="0" collapsed="false">
      <c r="A608" s="22" t="s">
        <v>2480</v>
      </c>
      <c r="B608" s="14" t="s">
        <v>2481</v>
      </c>
      <c r="C608" s="14" t="s">
        <v>2400</v>
      </c>
      <c r="D608" s="15" t="s">
        <v>2482</v>
      </c>
      <c r="E608" s="16" t="s">
        <v>2483</v>
      </c>
      <c r="F608" s="125" t="s">
        <v>26</v>
      </c>
      <c r="G608" s="125" t="s">
        <v>27</v>
      </c>
      <c r="H608" s="125" t="s">
        <v>28</v>
      </c>
      <c r="I608" s="125" t="s">
        <v>29</v>
      </c>
      <c r="J608" s="125"/>
      <c r="K608" s="125"/>
      <c r="L608" s="125"/>
      <c r="M608" s="125" t="n">
        <v>37</v>
      </c>
      <c r="N608" s="125"/>
      <c r="O608" s="125"/>
      <c r="P608" s="125"/>
      <c r="Q608" s="125" t="n">
        <v>50</v>
      </c>
      <c r="R608" s="125"/>
      <c r="S608" s="126" t="s">
        <v>1969</v>
      </c>
      <c r="T608" s="126" t="s">
        <v>2403</v>
      </c>
    </row>
    <row r="609" s="136" customFormat="true" ht="12.75" hidden="false" customHeight="false" outlineLevel="0" collapsed="false">
      <c r="A609" s="13" t="s">
        <v>2484</v>
      </c>
      <c r="B609" s="14" t="s">
        <v>2485</v>
      </c>
      <c r="C609" s="14" t="s">
        <v>2400</v>
      </c>
      <c r="D609" s="15" t="s">
        <v>2486</v>
      </c>
      <c r="E609" s="16" t="s">
        <v>2487</v>
      </c>
      <c r="F609" s="125" t="s">
        <v>26</v>
      </c>
      <c r="G609" s="125" t="s">
        <v>27</v>
      </c>
      <c r="H609" s="125" t="s">
        <v>28</v>
      </c>
      <c r="I609" s="125" t="s">
        <v>29</v>
      </c>
      <c r="J609" s="125"/>
      <c r="K609" s="125"/>
      <c r="L609" s="125" t="n">
        <v>60</v>
      </c>
      <c r="M609" s="125" t="n">
        <v>70</v>
      </c>
      <c r="N609" s="125" t="n">
        <v>39</v>
      </c>
      <c r="O609" s="125"/>
      <c r="P609" s="125"/>
      <c r="Q609" s="125"/>
      <c r="R609" s="125"/>
      <c r="S609" s="126" t="s">
        <v>1969</v>
      </c>
      <c r="T609" s="126" t="s">
        <v>2403</v>
      </c>
    </row>
    <row r="610" s="136" customFormat="true" ht="12.75" hidden="false" customHeight="false" outlineLevel="0" collapsed="false">
      <c r="A610" s="22" t="s">
        <v>2488</v>
      </c>
      <c r="B610" s="14" t="s">
        <v>2489</v>
      </c>
      <c r="C610" s="14" t="s">
        <v>2400</v>
      </c>
      <c r="D610" s="15" t="s">
        <v>2490</v>
      </c>
      <c r="E610" s="16" t="s">
        <v>2491</v>
      </c>
      <c r="F610" s="125" t="s">
        <v>26</v>
      </c>
      <c r="G610" s="125" t="s">
        <v>27</v>
      </c>
      <c r="H610" s="125" t="s">
        <v>28</v>
      </c>
      <c r="I610" s="125" t="s">
        <v>29</v>
      </c>
      <c r="J610" s="125"/>
      <c r="K610" s="125"/>
      <c r="L610" s="125" t="n">
        <v>32</v>
      </c>
      <c r="M610" s="125" t="n">
        <v>63</v>
      </c>
      <c r="N610" s="125"/>
      <c r="O610" s="125"/>
      <c r="P610" s="125"/>
      <c r="Q610" s="125" t="n">
        <v>51</v>
      </c>
      <c r="R610" s="125"/>
      <c r="S610" s="126" t="s">
        <v>1969</v>
      </c>
      <c r="T610" s="126" t="s">
        <v>2403</v>
      </c>
    </row>
    <row r="611" s="136" customFormat="true" ht="12.75" hidden="false" customHeight="false" outlineLevel="0" collapsed="false">
      <c r="A611" s="13" t="s">
        <v>2492</v>
      </c>
      <c r="B611" s="14" t="s">
        <v>2493</v>
      </c>
      <c r="C611" s="14" t="s">
        <v>2400</v>
      </c>
      <c r="D611" s="15" t="s">
        <v>2494</v>
      </c>
      <c r="E611" s="16" t="s">
        <v>2495</v>
      </c>
      <c r="F611" s="125" t="s">
        <v>26</v>
      </c>
      <c r="G611" s="125" t="s">
        <v>27</v>
      </c>
      <c r="H611" s="125" t="s">
        <v>28</v>
      </c>
      <c r="I611" s="125" t="s">
        <v>29</v>
      </c>
      <c r="J611" s="125" t="n">
        <v>27</v>
      </c>
      <c r="K611" s="125"/>
      <c r="L611" s="125" t="n">
        <v>76</v>
      </c>
      <c r="M611" s="125"/>
      <c r="N611" s="125" t="n">
        <v>72</v>
      </c>
      <c r="O611" s="125"/>
      <c r="P611" s="125"/>
      <c r="Q611" s="125"/>
      <c r="R611" s="125"/>
      <c r="S611" s="126" t="s">
        <v>1969</v>
      </c>
      <c r="T611" s="126" t="s">
        <v>2403</v>
      </c>
    </row>
    <row r="612" s="136" customFormat="true" ht="12.75" hidden="false" customHeight="false" outlineLevel="0" collapsed="false">
      <c r="A612" s="22" t="s">
        <v>2496</v>
      </c>
      <c r="B612" s="14" t="s">
        <v>2497</v>
      </c>
      <c r="C612" s="14" t="s">
        <v>2400</v>
      </c>
      <c r="D612" s="15" t="s">
        <v>2498</v>
      </c>
      <c r="E612" s="16" t="s">
        <v>2499</v>
      </c>
      <c r="F612" s="125" t="s">
        <v>26</v>
      </c>
      <c r="G612" s="125" t="s">
        <v>27</v>
      </c>
      <c r="H612" s="125" t="s">
        <v>28</v>
      </c>
      <c r="I612" s="125" t="s">
        <v>29</v>
      </c>
      <c r="J612" s="125"/>
      <c r="K612" s="125"/>
      <c r="L612" s="125"/>
      <c r="M612" s="125"/>
      <c r="N612" s="125" t="n">
        <v>72</v>
      </c>
      <c r="O612" s="125"/>
      <c r="P612" s="125"/>
      <c r="Q612" s="125"/>
      <c r="R612" s="125"/>
      <c r="S612" s="126" t="s">
        <v>1969</v>
      </c>
      <c r="T612" s="126" t="s">
        <v>2403</v>
      </c>
    </row>
    <row r="613" s="136" customFormat="true" ht="12.75" hidden="false" customHeight="false" outlineLevel="0" collapsed="false">
      <c r="A613" s="13" t="s">
        <v>2500</v>
      </c>
      <c r="B613" s="14" t="s">
        <v>2501</v>
      </c>
      <c r="C613" s="14" t="s">
        <v>2400</v>
      </c>
      <c r="D613" s="15" t="s">
        <v>2502</v>
      </c>
      <c r="E613" s="16" t="s">
        <v>2503</v>
      </c>
      <c r="F613" s="125" t="s">
        <v>26</v>
      </c>
      <c r="G613" s="125" t="s">
        <v>27</v>
      </c>
      <c r="H613" s="125" t="s">
        <v>28</v>
      </c>
      <c r="I613" s="125" t="s">
        <v>29</v>
      </c>
      <c r="J613" s="125"/>
      <c r="K613" s="125"/>
      <c r="L613" s="125" t="n">
        <v>79</v>
      </c>
      <c r="M613" s="125"/>
      <c r="N613" s="125" t="n">
        <v>60</v>
      </c>
      <c r="O613" s="125"/>
      <c r="P613" s="125"/>
      <c r="Q613" s="125"/>
      <c r="R613" s="125"/>
      <c r="S613" s="126" t="s">
        <v>1969</v>
      </c>
      <c r="T613" s="126" t="s">
        <v>2403</v>
      </c>
    </row>
    <row r="614" s="136" customFormat="true" ht="12.75" hidden="false" customHeight="false" outlineLevel="0" collapsed="false">
      <c r="A614" s="22" t="s">
        <v>2504</v>
      </c>
      <c r="B614" s="14" t="s">
        <v>2505</v>
      </c>
      <c r="C614" s="14" t="s">
        <v>2400</v>
      </c>
      <c r="D614" s="15" t="s">
        <v>2506</v>
      </c>
      <c r="E614" s="16" t="s">
        <v>2507</v>
      </c>
      <c r="F614" s="125" t="s">
        <v>26</v>
      </c>
      <c r="G614" s="125" t="s">
        <v>27</v>
      </c>
      <c r="H614" s="125" t="s">
        <v>28</v>
      </c>
      <c r="I614" s="125" t="s">
        <v>29</v>
      </c>
      <c r="J614" s="125"/>
      <c r="K614" s="125"/>
      <c r="L614" s="125"/>
      <c r="M614" s="125" t="n">
        <v>79</v>
      </c>
      <c r="N614" s="125"/>
      <c r="O614" s="125"/>
      <c r="P614" s="125"/>
      <c r="Q614" s="125" t="n">
        <v>85</v>
      </c>
      <c r="R614" s="125" t="n">
        <v>86</v>
      </c>
      <c r="S614" s="126" t="s">
        <v>1969</v>
      </c>
      <c r="T614" s="126" t="s">
        <v>2403</v>
      </c>
    </row>
    <row r="615" s="136" customFormat="true" ht="12.75" hidden="false" customHeight="false" outlineLevel="0" collapsed="false">
      <c r="A615" s="13" t="s">
        <v>2508</v>
      </c>
      <c r="B615" s="14" t="s">
        <v>2509</v>
      </c>
      <c r="C615" s="14" t="s">
        <v>2400</v>
      </c>
      <c r="D615" s="15" t="s">
        <v>2510</v>
      </c>
      <c r="E615" s="16" t="s">
        <v>2511</v>
      </c>
      <c r="F615" s="125" t="s">
        <v>26</v>
      </c>
      <c r="G615" s="125" t="s">
        <v>27</v>
      </c>
      <c r="H615" s="125" t="s">
        <v>28</v>
      </c>
      <c r="I615" s="125" t="s">
        <v>29</v>
      </c>
      <c r="J615" s="125" t="n">
        <v>62.5</v>
      </c>
      <c r="K615" s="125"/>
      <c r="L615" s="125"/>
      <c r="M615" s="125"/>
      <c r="N615" s="125" t="n">
        <v>77</v>
      </c>
      <c r="O615" s="125"/>
      <c r="P615" s="125"/>
      <c r="Q615" s="125"/>
      <c r="R615" s="125"/>
      <c r="S615" s="126" t="s">
        <v>1969</v>
      </c>
      <c r="T615" s="126" t="s">
        <v>2403</v>
      </c>
    </row>
    <row r="616" s="136" customFormat="true" ht="12.75" hidden="false" customHeight="false" outlineLevel="0" collapsed="false">
      <c r="A616" s="22" t="s">
        <v>2512</v>
      </c>
      <c r="B616" s="14" t="s">
        <v>2513</v>
      </c>
      <c r="C616" s="14" t="s">
        <v>2400</v>
      </c>
      <c r="D616" s="15" t="s">
        <v>2514</v>
      </c>
      <c r="E616" s="16" t="s">
        <v>2515</v>
      </c>
      <c r="F616" s="125" t="s">
        <v>26</v>
      </c>
      <c r="G616" s="125" t="s">
        <v>27</v>
      </c>
      <c r="H616" s="125" t="s">
        <v>28</v>
      </c>
      <c r="I616" s="125" t="s">
        <v>29</v>
      </c>
      <c r="J616" s="125"/>
      <c r="K616" s="125"/>
      <c r="L616" s="125"/>
      <c r="M616" s="125" t="n">
        <v>41</v>
      </c>
      <c r="N616" s="125"/>
      <c r="O616" s="125"/>
      <c r="P616" s="125"/>
      <c r="Q616" s="125" t="n">
        <v>59</v>
      </c>
      <c r="R616" s="125"/>
      <c r="S616" s="126" t="s">
        <v>1969</v>
      </c>
      <c r="T616" s="126" t="s">
        <v>2403</v>
      </c>
    </row>
    <row r="617" s="136" customFormat="true" ht="12.75" hidden="false" customHeight="false" outlineLevel="0" collapsed="false">
      <c r="A617" s="13" t="s">
        <v>2516</v>
      </c>
      <c r="B617" s="14" t="s">
        <v>2517</v>
      </c>
      <c r="C617" s="14" t="s">
        <v>2400</v>
      </c>
      <c r="D617" s="15" t="s">
        <v>2518</v>
      </c>
      <c r="E617" s="16" t="s">
        <v>2519</v>
      </c>
      <c r="F617" s="125" t="s">
        <v>26</v>
      </c>
      <c r="G617" s="125" t="s">
        <v>27</v>
      </c>
      <c r="H617" s="125" t="s">
        <v>28</v>
      </c>
      <c r="I617" s="125" t="s">
        <v>29</v>
      </c>
      <c r="J617" s="125"/>
      <c r="K617" s="125"/>
      <c r="L617" s="125"/>
      <c r="M617" s="125" t="n">
        <v>64</v>
      </c>
      <c r="N617" s="125"/>
      <c r="O617" s="125" t="n">
        <v>69</v>
      </c>
      <c r="P617" s="125"/>
      <c r="Q617" s="125"/>
      <c r="R617" s="125"/>
      <c r="S617" s="126" t="s">
        <v>1969</v>
      </c>
      <c r="T617" s="126" t="s">
        <v>2403</v>
      </c>
    </row>
    <row r="618" s="136" customFormat="true" ht="12.75" hidden="false" customHeight="false" outlineLevel="0" collapsed="false">
      <c r="A618" s="22" t="s">
        <v>2520</v>
      </c>
      <c r="B618" s="14" t="s">
        <v>2521</v>
      </c>
      <c r="C618" s="14" t="s">
        <v>2400</v>
      </c>
      <c r="D618" s="15" t="s">
        <v>2522</v>
      </c>
      <c r="E618" s="16" t="s">
        <v>2523</v>
      </c>
      <c r="F618" s="125" t="s">
        <v>26</v>
      </c>
      <c r="G618" s="125" t="s">
        <v>35</v>
      </c>
      <c r="H618" s="125" t="s">
        <v>28</v>
      </c>
      <c r="I618" s="125" t="s">
        <v>29</v>
      </c>
      <c r="J618" s="125"/>
      <c r="K618" s="125"/>
      <c r="L618" s="125" t="n">
        <v>62</v>
      </c>
      <c r="M618" s="125" t="n">
        <v>72</v>
      </c>
      <c r="N618" s="125" t="n">
        <v>60</v>
      </c>
      <c r="O618" s="125"/>
      <c r="P618" s="125"/>
      <c r="Q618" s="125"/>
      <c r="R618" s="125"/>
      <c r="S618" s="126" t="s">
        <v>1969</v>
      </c>
      <c r="T618" s="126" t="s">
        <v>2403</v>
      </c>
    </row>
    <row r="619" s="136" customFormat="true" ht="12.75" hidden="false" customHeight="false" outlineLevel="0" collapsed="false">
      <c r="A619" s="13" t="s">
        <v>2524</v>
      </c>
      <c r="B619" s="14" t="s">
        <v>2525</v>
      </c>
      <c r="C619" s="14" t="s">
        <v>2400</v>
      </c>
      <c r="D619" s="15" t="s">
        <v>2526</v>
      </c>
      <c r="E619" s="16" t="s">
        <v>2527</v>
      </c>
      <c r="F619" s="125" t="s">
        <v>26</v>
      </c>
      <c r="G619" s="125" t="s">
        <v>27</v>
      </c>
      <c r="H619" s="125" t="s">
        <v>28</v>
      </c>
      <c r="I619" s="125" t="s">
        <v>29</v>
      </c>
      <c r="J619" s="125"/>
      <c r="K619" s="125"/>
      <c r="L619" s="125"/>
      <c r="M619" s="125" t="n">
        <v>64</v>
      </c>
      <c r="N619" s="125" t="n">
        <v>60</v>
      </c>
      <c r="O619" s="125" t="n">
        <v>57</v>
      </c>
      <c r="P619" s="125"/>
      <c r="Q619" s="125"/>
      <c r="R619" s="125"/>
      <c r="S619" s="126" t="s">
        <v>1969</v>
      </c>
      <c r="T619" s="126" t="s">
        <v>2403</v>
      </c>
    </row>
    <row r="620" s="136" customFormat="true" ht="12.75" hidden="false" customHeight="false" outlineLevel="0" collapsed="false">
      <c r="A620" s="22" t="s">
        <v>2528</v>
      </c>
      <c r="B620" s="14" t="s">
        <v>2529</v>
      </c>
      <c r="C620" s="14" t="s">
        <v>2400</v>
      </c>
      <c r="D620" s="15" t="s">
        <v>2530</v>
      </c>
      <c r="E620" s="16" t="s">
        <v>2531</v>
      </c>
      <c r="F620" s="125" t="s">
        <v>26</v>
      </c>
      <c r="G620" s="125" t="s">
        <v>27</v>
      </c>
      <c r="H620" s="125" t="s">
        <v>28</v>
      </c>
      <c r="I620" s="125" t="s">
        <v>29</v>
      </c>
      <c r="J620" s="125"/>
      <c r="K620" s="125"/>
      <c r="L620" s="125"/>
      <c r="M620" s="125" t="n">
        <v>44</v>
      </c>
      <c r="N620" s="125" t="n">
        <v>60</v>
      </c>
      <c r="O620" s="125"/>
      <c r="P620" s="125"/>
      <c r="Q620" s="125"/>
      <c r="R620" s="125"/>
      <c r="S620" s="126" t="s">
        <v>1969</v>
      </c>
      <c r="T620" s="126" t="s">
        <v>2403</v>
      </c>
    </row>
    <row r="621" s="136" customFormat="true" ht="12.75" hidden="false" customHeight="false" outlineLevel="0" collapsed="false">
      <c r="A621" s="13" t="s">
        <v>2532</v>
      </c>
      <c r="B621" s="14" t="s">
        <v>2533</v>
      </c>
      <c r="C621" s="14" t="s">
        <v>2400</v>
      </c>
      <c r="D621" s="15" t="s">
        <v>2534</v>
      </c>
      <c r="E621" s="16" t="s">
        <v>2535</v>
      </c>
      <c r="F621" s="125" t="s">
        <v>26</v>
      </c>
      <c r="G621" s="125" t="s">
        <v>27</v>
      </c>
      <c r="H621" s="125" t="s">
        <v>28</v>
      </c>
      <c r="I621" s="125" t="s">
        <v>29</v>
      </c>
      <c r="J621" s="125"/>
      <c r="K621" s="125"/>
      <c r="L621" s="125"/>
      <c r="M621" s="125" t="n">
        <v>59</v>
      </c>
      <c r="N621" s="125"/>
      <c r="O621" s="125"/>
      <c r="P621" s="125"/>
      <c r="Q621" s="125" t="n">
        <v>63</v>
      </c>
      <c r="R621" s="125"/>
      <c r="S621" s="126" t="s">
        <v>1969</v>
      </c>
      <c r="T621" s="126" t="s">
        <v>2403</v>
      </c>
    </row>
    <row r="622" s="136" customFormat="true" ht="12.75" hidden="false" customHeight="false" outlineLevel="0" collapsed="false">
      <c r="A622" s="22" t="s">
        <v>2536</v>
      </c>
      <c r="B622" s="14" t="s">
        <v>2537</v>
      </c>
      <c r="C622" s="14" t="s">
        <v>2400</v>
      </c>
      <c r="D622" s="15" t="s">
        <v>2538</v>
      </c>
      <c r="E622" s="16" t="s">
        <v>2539</v>
      </c>
      <c r="F622" s="125" t="s">
        <v>26</v>
      </c>
      <c r="G622" s="125" t="s">
        <v>27</v>
      </c>
      <c r="H622" s="125" t="s">
        <v>28</v>
      </c>
      <c r="I622" s="125" t="s">
        <v>29</v>
      </c>
      <c r="J622" s="125"/>
      <c r="K622" s="125"/>
      <c r="L622" s="125" t="n">
        <v>57</v>
      </c>
      <c r="M622" s="125"/>
      <c r="N622" s="125"/>
      <c r="O622" s="125"/>
      <c r="P622" s="125"/>
      <c r="Q622" s="125"/>
      <c r="R622" s="125"/>
      <c r="S622" s="126" t="s">
        <v>1969</v>
      </c>
      <c r="T622" s="126" t="s">
        <v>2403</v>
      </c>
    </row>
    <row r="623" s="136" customFormat="true" ht="12.75" hidden="false" customHeight="false" outlineLevel="0" collapsed="false">
      <c r="A623" s="13" t="s">
        <v>2540</v>
      </c>
      <c r="B623" s="14" t="s">
        <v>2541</v>
      </c>
      <c r="C623" s="14" t="s">
        <v>2400</v>
      </c>
      <c r="D623" s="15" t="s">
        <v>2542</v>
      </c>
      <c r="E623" s="16" t="s">
        <v>2543</v>
      </c>
      <c r="F623" s="125" t="s">
        <v>26</v>
      </c>
      <c r="G623" s="125" t="s">
        <v>27</v>
      </c>
      <c r="H623" s="125" t="s">
        <v>28</v>
      </c>
      <c r="I623" s="125" t="s">
        <v>29</v>
      </c>
      <c r="J623" s="125" t="n">
        <v>77.5</v>
      </c>
      <c r="K623" s="125"/>
      <c r="L623" s="125"/>
      <c r="M623" s="125"/>
      <c r="N623" s="125"/>
      <c r="O623" s="125"/>
      <c r="P623" s="125"/>
      <c r="Q623" s="125"/>
      <c r="R623" s="125"/>
      <c r="S623" s="126" t="s">
        <v>1969</v>
      </c>
      <c r="T623" s="126" t="s">
        <v>2403</v>
      </c>
    </row>
    <row r="624" s="136" customFormat="true" ht="12.75" hidden="false" customHeight="false" outlineLevel="0" collapsed="false">
      <c r="A624" s="22" t="s">
        <v>2544</v>
      </c>
      <c r="B624" s="14" t="s">
        <v>2545</v>
      </c>
      <c r="C624" s="14" t="s">
        <v>2400</v>
      </c>
      <c r="D624" s="15" t="s">
        <v>2546</v>
      </c>
      <c r="E624" s="16" t="s">
        <v>2547</v>
      </c>
      <c r="F624" s="125" t="s">
        <v>26</v>
      </c>
      <c r="G624" s="125" t="s">
        <v>27</v>
      </c>
      <c r="H624" s="125" t="s">
        <v>28</v>
      </c>
      <c r="I624" s="125" t="s">
        <v>29</v>
      </c>
      <c r="J624" s="125"/>
      <c r="K624" s="125"/>
      <c r="L624" s="125"/>
      <c r="M624" s="125" t="n">
        <v>83</v>
      </c>
      <c r="N624" s="125"/>
      <c r="O624" s="125"/>
      <c r="P624" s="125"/>
      <c r="Q624" s="125"/>
      <c r="R624" s="125"/>
      <c r="S624" s="126" t="s">
        <v>1969</v>
      </c>
      <c r="T624" s="126" t="s">
        <v>2403</v>
      </c>
    </row>
    <row r="625" s="136" customFormat="true" ht="12.75" hidden="false" customHeight="false" outlineLevel="0" collapsed="false">
      <c r="A625" s="13" t="s">
        <v>2548</v>
      </c>
      <c r="B625" s="14" t="s">
        <v>2549</v>
      </c>
      <c r="C625" s="14" t="s">
        <v>2400</v>
      </c>
      <c r="D625" s="15" t="s">
        <v>2550</v>
      </c>
      <c r="E625" s="16" t="s">
        <v>2551</v>
      </c>
      <c r="F625" s="125" t="s">
        <v>26</v>
      </c>
      <c r="G625" s="125" t="s">
        <v>27</v>
      </c>
      <c r="H625" s="125" t="s">
        <v>28</v>
      </c>
      <c r="I625" s="125" t="s">
        <v>29</v>
      </c>
      <c r="J625" s="125" t="n">
        <v>65</v>
      </c>
      <c r="K625" s="125"/>
      <c r="L625" s="125"/>
      <c r="M625" s="125"/>
      <c r="N625" s="125"/>
      <c r="O625" s="125"/>
      <c r="P625" s="125"/>
      <c r="Q625" s="125"/>
      <c r="R625" s="125"/>
      <c r="S625" s="126" t="s">
        <v>1969</v>
      </c>
      <c r="T625" s="126" t="s">
        <v>2403</v>
      </c>
    </row>
    <row r="626" s="136" customFormat="true" ht="12.75" hidden="false" customHeight="false" outlineLevel="0" collapsed="false">
      <c r="A626" s="22" t="s">
        <v>2552</v>
      </c>
      <c r="B626" s="14" t="s">
        <v>2553</v>
      </c>
      <c r="C626" s="14" t="s">
        <v>2400</v>
      </c>
      <c r="D626" s="15" t="s">
        <v>2554</v>
      </c>
      <c r="E626" s="16" t="s">
        <v>2555</v>
      </c>
      <c r="F626" s="125" t="s">
        <v>26</v>
      </c>
      <c r="G626" s="125" t="s">
        <v>27</v>
      </c>
      <c r="H626" s="125" t="s">
        <v>28</v>
      </c>
      <c r="I626" s="125" t="s">
        <v>29</v>
      </c>
      <c r="J626" s="125"/>
      <c r="K626" s="125"/>
      <c r="L626" s="125" t="n">
        <v>58</v>
      </c>
      <c r="M626" s="125" t="s">
        <v>59</v>
      </c>
      <c r="N626" s="125" t="s">
        <v>59</v>
      </c>
      <c r="O626" s="125" t="s">
        <v>59</v>
      </c>
      <c r="P626" s="125"/>
      <c r="Q626" s="125"/>
      <c r="R626" s="125"/>
      <c r="S626" s="126" t="s">
        <v>1969</v>
      </c>
      <c r="T626" s="126" t="s">
        <v>2403</v>
      </c>
    </row>
    <row r="627" s="136" customFormat="true" ht="12.75" hidden="false" customHeight="false" outlineLevel="0" collapsed="false">
      <c r="A627" s="13" t="s">
        <v>2556</v>
      </c>
      <c r="B627" s="14" t="s">
        <v>2557</v>
      </c>
      <c r="C627" s="14" t="s">
        <v>2400</v>
      </c>
      <c r="D627" s="15" t="s">
        <v>2558</v>
      </c>
      <c r="E627" s="16" t="s">
        <v>2559</v>
      </c>
      <c r="F627" s="125" t="s">
        <v>26</v>
      </c>
      <c r="G627" s="125" t="s">
        <v>27</v>
      </c>
      <c r="H627" s="125" t="s">
        <v>28</v>
      </c>
      <c r="I627" s="125" t="s">
        <v>29</v>
      </c>
      <c r="J627" s="125"/>
      <c r="K627" s="125"/>
      <c r="L627" s="125" t="n">
        <v>76</v>
      </c>
      <c r="M627" s="125" t="n">
        <v>70</v>
      </c>
      <c r="N627" s="125"/>
      <c r="O627" s="125"/>
      <c r="P627" s="125"/>
      <c r="Q627" s="125" t="n">
        <v>73</v>
      </c>
      <c r="R627" s="125"/>
      <c r="S627" s="126" t="s">
        <v>1969</v>
      </c>
      <c r="T627" s="126" t="s">
        <v>2403</v>
      </c>
    </row>
    <row r="628" s="136" customFormat="true" ht="12.75" hidden="false" customHeight="false" outlineLevel="0" collapsed="false">
      <c r="A628" s="22" t="s">
        <v>2560</v>
      </c>
      <c r="B628" s="14" t="s">
        <v>2561</v>
      </c>
      <c r="C628" s="14" t="s">
        <v>2400</v>
      </c>
      <c r="D628" s="15" t="s">
        <v>2562</v>
      </c>
      <c r="E628" s="16" t="s">
        <v>2563</v>
      </c>
      <c r="F628" s="125" t="s">
        <v>26</v>
      </c>
      <c r="G628" s="125" t="s">
        <v>27</v>
      </c>
      <c r="H628" s="125" t="s">
        <v>28</v>
      </c>
      <c r="I628" s="125" t="s">
        <v>29</v>
      </c>
      <c r="J628" s="125"/>
      <c r="K628" s="125"/>
      <c r="L628" s="125" t="n">
        <v>25</v>
      </c>
      <c r="M628" s="125"/>
      <c r="N628" s="125"/>
      <c r="O628" s="125"/>
      <c r="P628" s="125"/>
      <c r="Q628" s="125"/>
      <c r="R628" s="125" t="n">
        <v>53</v>
      </c>
      <c r="S628" s="126" t="s">
        <v>1969</v>
      </c>
      <c r="T628" s="126" t="s">
        <v>2403</v>
      </c>
    </row>
    <row r="629" s="136" customFormat="true" ht="12.75" hidden="false" customHeight="false" outlineLevel="0" collapsed="false">
      <c r="A629" s="13" t="s">
        <v>2564</v>
      </c>
      <c r="B629" s="14" t="s">
        <v>2565</v>
      </c>
      <c r="C629" s="14" t="s">
        <v>2400</v>
      </c>
      <c r="D629" s="15" t="s">
        <v>2566</v>
      </c>
      <c r="E629" s="16" t="s">
        <v>2567</v>
      </c>
      <c r="F629" s="125" t="s">
        <v>26</v>
      </c>
      <c r="G629" s="125" t="s">
        <v>27</v>
      </c>
      <c r="H629" s="125" t="s">
        <v>28</v>
      </c>
      <c r="I629" s="125" t="s">
        <v>29</v>
      </c>
      <c r="J629" s="125" t="n">
        <v>68</v>
      </c>
      <c r="K629" s="125"/>
      <c r="L629" s="125"/>
      <c r="M629" s="125"/>
      <c r="N629" s="125"/>
      <c r="O629" s="125"/>
      <c r="P629" s="125"/>
      <c r="Q629" s="125"/>
      <c r="R629" s="125"/>
      <c r="S629" s="126" t="s">
        <v>1969</v>
      </c>
      <c r="T629" s="126" t="s">
        <v>2403</v>
      </c>
    </row>
    <row r="630" s="136" customFormat="true" ht="12.75" hidden="false" customHeight="false" outlineLevel="0" collapsed="false">
      <c r="A630" s="22" t="s">
        <v>2568</v>
      </c>
      <c r="B630" s="14" t="s">
        <v>2569</v>
      </c>
      <c r="C630" s="14" t="s">
        <v>2400</v>
      </c>
      <c r="D630" s="15" t="s">
        <v>2570</v>
      </c>
      <c r="E630" s="16" t="s">
        <v>2571</v>
      </c>
      <c r="F630" s="125" t="s">
        <v>26</v>
      </c>
      <c r="G630" s="125" t="s">
        <v>27</v>
      </c>
      <c r="H630" s="125" t="s">
        <v>28</v>
      </c>
      <c r="I630" s="125" t="s">
        <v>29</v>
      </c>
      <c r="J630" s="125"/>
      <c r="K630" s="125"/>
      <c r="L630" s="125"/>
      <c r="M630" s="125"/>
      <c r="N630" s="125" t="n">
        <v>70</v>
      </c>
      <c r="O630" s="125"/>
      <c r="P630" s="125"/>
      <c r="Q630" s="125"/>
      <c r="R630" s="125"/>
      <c r="S630" s="126" t="s">
        <v>1969</v>
      </c>
      <c r="T630" s="126" t="s">
        <v>2403</v>
      </c>
    </row>
    <row r="631" s="136" customFormat="true" ht="12.75" hidden="false" customHeight="false" outlineLevel="0" collapsed="false">
      <c r="A631" s="13" t="s">
        <v>2572</v>
      </c>
      <c r="B631" s="14" t="s">
        <v>2573</v>
      </c>
      <c r="C631" s="14" t="s">
        <v>2400</v>
      </c>
      <c r="D631" s="15" t="s">
        <v>2574</v>
      </c>
      <c r="E631" s="16" t="s">
        <v>2575</v>
      </c>
      <c r="F631" s="125" t="s">
        <v>26</v>
      </c>
      <c r="G631" s="125" t="s">
        <v>35</v>
      </c>
      <c r="H631" s="125" t="s">
        <v>28</v>
      </c>
      <c r="I631" s="125" t="s">
        <v>29</v>
      </c>
      <c r="J631" s="125"/>
      <c r="K631" s="125"/>
      <c r="L631" s="125"/>
      <c r="M631" s="125"/>
      <c r="N631" s="125"/>
      <c r="O631" s="125"/>
      <c r="P631" s="125"/>
      <c r="Q631" s="125" t="n">
        <v>70</v>
      </c>
      <c r="R631" s="125" t="n">
        <v>66</v>
      </c>
      <c r="S631" s="126" t="s">
        <v>1969</v>
      </c>
      <c r="T631" s="126" t="s">
        <v>2403</v>
      </c>
    </row>
    <row r="632" s="136" customFormat="true" ht="12.75" hidden="false" customHeight="false" outlineLevel="0" collapsed="false">
      <c r="A632" s="22" t="s">
        <v>2576</v>
      </c>
      <c r="B632" s="14" t="s">
        <v>2577</v>
      </c>
      <c r="C632" s="14" t="s">
        <v>2400</v>
      </c>
      <c r="D632" s="15" t="s">
        <v>2578</v>
      </c>
      <c r="E632" s="16" t="s">
        <v>2579</v>
      </c>
      <c r="F632" s="125" t="s">
        <v>26</v>
      </c>
      <c r="G632" s="125" t="s">
        <v>27</v>
      </c>
      <c r="H632" s="125" t="s">
        <v>28</v>
      </c>
      <c r="I632" s="125" t="s">
        <v>29</v>
      </c>
      <c r="J632" s="125"/>
      <c r="K632" s="125"/>
      <c r="L632" s="125" t="n">
        <v>63</v>
      </c>
      <c r="M632" s="125"/>
      <c r="N632" s="125" t="s">
        <v>59</v>
      </c>
      <c r="O632" s="125" t="s">
        <v>59</v>
      </c>
      <c r="P632" s="125"/>
      <c r="Q632" s="125"/>
      <c r="R632" s="125"/>
      <c r="S632" s="126" t="s">
        <v>1969</v>
      </c>
      <c r="T632" s="126" t="s">
        <v>2403</v>
      </c>
    </row>
    <row r="633" s="136" customFormat="true" ht="12.75" hidden="false" customHeight="false" outlineLevel="0" collapsed="false">
      <c r="A633" s="13" t="s">
        <v>2580</v>
      </c>
      <c r="B633" s="14" t="s">
        <v>2581</v>
      </c>
      <c r="C633" s="14" t="s">
        <v>2400</v>
      </c>
      <c r="D633" s="15" t="s">
        <v>2582</v>
      </c>
      <c r="E633" s="16" t="s">
        <v>2583</v>
      </c>
      <c r="F633" s="125" t="s">
        <v>26</v>
      </c>
      <c r="G633" s="125" t="s">
        <v>27</v>
      </c>
      <c r="H633" s="125" t="s">
        <v>28</v>
      </c>
      <c r="I633" s="125" t="s">
        <v>29</v>
      </c>
      <c r="J633" s="125"/>
      <c r="K633" s="125"/>
      <c r="L633" s="125" t="n">
        <v>78</v>
      </c>
      <c r="M633" s="125"/>
      <c r="N633" s="125"/>
      <c r="O633" s="125"/>
      <c r="P633" s="125"/>
      <c r="Q633" s="125"/>
      <c r="R633" s="125"/>
      <c r="S633" s="126" t="s">
        <v>1969</v>
      </c>
      <c r="T633" s="126" t="s">
        <v>2403</v>
      </c>
    </row>
    <row r="634" s="136" customFormat="true" ht="12.75" hidden="false" customHeight="false" outlineLevel="0" collapsed="false">
      <c r="A634" s="22" t="s">
        <v>2584</v>
      </c>
      <c r="B634" s="14" t="s">
        <v>2585</v>
      </c>
      <c r="C634" s="14" t="s">
        <v>2400</v>
      </c>
      <c r="D634" s="15" t="s">
        <v>2586</v>
      </c>
      <c r="E634" s="16" t="s">
        <v>2587</v>
      </c>
      <c r="F634" s="125" t="s">
        <v>26</v>
      </c>
      <c r="G634" s="125" t="s">
        <v>27</v>
      </c>
      <c r="H634" s="125" t="s">
        <v>28</v>
      </c>
      <c r="I634" s="125" t="s">
        <v>29</v>
      </c>
      <c r="J634" s="125"/>
      <c r="K634" s="125"/>
      <c r="L634" s="125" t="n">
        <v>76</v>
      </c>
      <c r="M634" s="125"/>
      <c r="N634" s="125" t="n">
        <v>57</v>
      </c>
      <c r="O634" s="125"/>
      <c r="P634" s="125"/>
      <c r="Q634" s="125"/>
      <c r="R634" s="125"/>
      <c r="S634" s="126" t="s">
        <v>1969</v>
      </c>
      <c r="T634" s="126" t="s">
        <v>2403</v>
      </c>
    </row>
    <row r="635" s="136" customFormat="true" ht="12.75" hidden="false" customHeight="false" outlineLevel="0" collapsed="false">
      <c r="A635" s="13" t="s">
        <v>2588</v>
      </c>
      <c r="B635" s="14" t="s">
        <v>2589</v>
      </c>
      <c r="C635" s="14" t="s">
        <v>2400</v>
      </c>
      <c r="D635" s="15" t="s">
        <v>2590</v>
      </c>
      <c r="E635" s="16" t="s">
        <v>2591</v>
      </c>
      <c r="F635" s="125" t="s">
        <v>26</v>
      </c>
      <c r="G635" s="125" t="s">
        <v>27</v>
      </c>
      <c r="H635" s="125" t="s">
        <v>28</v>
      </c>
      <c r="I635" s="125" t="s">
        <v>29</v>
      </c>
      <c r="J635" s="125"/>
      <c r="K635" s="125"/>
      <c r="L635" s="125"/>
      <c r="M635" s="125"/>
      <c r="N635" s="125" t="s">
        <v>59</v>
      </c>
      <c r="O635" s="125" t="s">
        <v>59</v>
      </c>
      <c r="P635" s="125"/>
      <c r="Q635" s="125" t="s">
        <v>59</v>
      </c>
      <c r="R635" s="125" t="n">
        <v>73</v>
      </c>
      <c r="S635" s="126" t="s">
        <v>1969</v>
      </c>
      <c r="T635" s="126" t="s">
        <v>2403</v>
      </c>
    </row>
    <row r="636" s="136" customFormat="true" ht="12.75" hidden="false" customHeight="false" outlineLevel="0" collapsed="false">
      <c r="A636" s="22" t="s">
        <v>2592</v>
      </c>
      <c r="B636" s="14" t="s">
        <v>2593</v>
      </c>
      <c r="C636" s="14" t="s">
        <v>2400</v>
      </c>
      <c r="D636" s="15" t="s">
        <v>2594</v>
      </c>
      <c r="E636" s="16" t="s">
        <v>2595</v>
      </c>
      <c r="F636" s="125" t="s">
        <v>26</v>
      </c>
      <c r="G636" s="125" t="s">
        <v>27</v>
      </c>
      <c r="H636" s="125" t="s">
        <v>28</v>
      </c>
      <c r="I636" s="125" t="s">
        <v>29</v>
      </c>
      <c r="J636" s="125" t="n">
        <v>65</v>
      </c>
      <c r="K636" s="125"/>
      <c r="L636" s="125"/>
      <c r="M636" s="125"/>
      <c r="N636" s="125"/>
      <c r="O636" s="125"/>
      <c r="P636" s="125"/>
      <c r="Q636" s="125"/>
      <c r="R636" s="125"/>
      <c r="S636" s="126" t="s">
        <v>1969</v>
      </c>
      <c r="T636" s="126" t="s">
        <v>2403</v>
      </c>
    </row>
    <row r="637" s="136" customFormat="true" ht="12.75" hidden="false" customHeight="false" outlineLevel="0" collapsed="false">
      <c r="A637" s="13" t="s">
        <v>2596</v>
      </c>
      <c r="B637" s="14" t="s">
        <v>2597</v>
      </c>
      <c r="C637" s="14" t="s">
        <v>2400</v>
      </c>
      <c r="D637" s="15" t="s">
        <v>2598</v>
      </c>
      <c r="E637" s="16" t="s">
        <v>2599</v>
      </c>
      <c r="F637" s="125" t="s">
        <v>26</v>
      </c>
      <c r="G637" s="125" t="s">
        <v>27</v>
      </c>
      <c r="H637" s="125" t="s">
        <v>28</v>
      </c>
      <c r="I637" s="125" t="s">
        <v>29</v>
      </c>
      <c r="J637" s="125"/>
      <c r="K637" s="125"/>
      <c r="L637" s="125"/>
      <c r="M637" s="125" t="s">
        <v>59</v>
      </c>
      <c r="N637" s="125"/>
      <c r="O637" s="125"/>
      <c r="P637" s="125"/>
      <c r="Q637" s="125" t="n">
        <v>46</v>
      </c>
      <c r="R637" s="125" t="s">
        <v>59</v>
      </c>
      <c r="S637" s="126" t="s">
        <v>1969</v>
      </c>
      <c r="T637" s="126" t="s">
        <v>2403</v>
      </c>
    </row>
    <row r="638" s="136" customFormat="true" ht="12.75" hidden="false" customHeight="false" outlineLevel="0" collapsed="false">
      <c r="A638" s="22" t="s">
        <v>2600</v>
      </c>
      <c r="B638" s="14" t="s">
        <v>2601</v>
      </c>
      <c r="C638" s="14" t="s">
        <v>2400</v>
      </c>
      <c r="D638" s="15" t="s">
        <v>2602</v>
      </c>
      <c r="E638" s="16" t="s">
        <v>2603</v>
      </c>
      <c r="F638" s="125" t="s">
        <v>26</v>
      </c>
      <c r="G638" s="125" t="s">
        <v>35</v>
      </c>
      <c r="H638" s="125" t="s">
        <v>28</v>
      </c>
      <c r="I638" s="125" t="s">
        <v>29</v>
      </c>
      <c r="J638" s="125"/>
      <c r="K638" s="125"/>
      <c r="L638" s="125" t="n">
        <v>80</v>
      </c>
      <c r="M638" s="125"/>
      <c r="N638" s="125"/>
      <c r="O638" s="125"/>
      <c r="P638" s="125"/>
      <c r="Q638" s="125"/>
      <c r="R638" s="125"/>
      <c r="S638" s="126" t="s">
        <v>1969</v>
      </c>
      <c r="T638" s="126" t="s">
        <v>2403</v>
      </c>
    </row>
    <row r="639" s="136" customFormat="true" ht="12.75" hidden="false" customHeight="false" outlineLevel="0" collapsed="false">
      <c r="A639" s="13" t="s">
        <v>2604</v>
      </c>
      <c r="B639" s="14" t="s">
        <v>2605</v>
      </c>
      <c r="C639" s="14" t="s">
        <v>2400</v>
      </c>
      <c r="D639" s="15" t="s">
        <v>2606</v>
      </c>
      <c r="E639" s="16" t="s">
        <v>2607</v>
      </c>
      <c r="F639" s="125" t="s">
        <v>26</v>
      </c>
      <c r="G639" s="125" t="s">
        <v>27</v>
      </c>
      <c r="H639" s="125" t="s">
        <v>28</v>
      </c>
      <c r="I639" s="125" t="s">
        <v>29</v>
      </c>
      <c r="J639" s="125"/>
      <c r="K639" s="125"/>
      <c r="L639" s="125"/>
      <c r="M639" s="125"/>
      <c r="N639" s="125" t="n">
        <v>70</v>
      </c>
      <c r="O639" s="125" t="n">
        <v>71</v>
      </c>
      <c r="P639" s="125"/>
      <c r="Q639" s="125"/>
      <c r="R639" s="125"/>
      <c r="S639" s="126" t="s">
        <v>1969</v>
      </c>
      <c r="T639" s="126" t="s">
        <v>2403</v>
      </c>
    </row>
    <row r="640" s="136" customFormat="true" ht="12.75" hidden="false" customHeight="false" outlineLevel="0" collapsed="false">
      <c r="A640" s="22" t="s">
        <v>2608</v>
      </c>
      <c r="B640" s="14" t="s">
        <v>2609</v>
      </c>
      <c r="C640" s="14" t="s">
        <v>2400</v>
      </c>
      <c r="D640" s="15" t="s">
        <v>2610</v>
      </c>
      <c r="E640" s="16" t="s">
        <v>2611</v>
      </c>
      <c r="F640" s="125" t="s">
        <v>26</v>
      </c>
      <c r="G640" s="125" t="s">
        <v>27</v>
      </c>
      <c r="H640" s="125" t="s">
        <v>28</v>
      </c>
      <c r="I640" s="125" t="s">
        <v>29</v>
      </c>
      <c r="J640" s="125"/>
      <c r="K640" s="125"/>
      <c r="L640" s="125" t="s">
        <v>59</v>
      </c>
      <c r="M640" s="125" t="n">
        <v>69</v>
      </c>
      <c r="N640" s="125"/>
      <c r="O640" s="125"/>
      <c r="P640" s="125"/>
      <c r="Q640" s="125" t="n">
        <v>68</v>
      </c>
      <c r="R640" s="125"/>
      <c r="S640" s="126" t="s">
        <v>1969</v>
      </c>
      <c r="T640" s="126" t="s">
        <v>2403</v>
      </c>
    </row>
    <row r="641" s="136" customFormat="true" ht="12.75" hidden="false" customHeight="false" outlineLevel="0" collapsed="false">
      <c r="A641" s="13" t="s">
        <v>2612</v>
      </c>
      <c r="B641" s="14" t="s">
        <v>2613</v>
      </c>
      <c r="C641" s="14" t="s">
        <v>2400</v>
      </c>
      <c r="D641" s="15" t="s">
        <v>2614</v>
      </c>
      <c r="E641" s="16" t="s">
        <v>2615</v>
      </c>
      <c r="F641" s="125" t="s">
        <v>26</v>
      </c>
      <c r="G641" s="125" t="s">
        <v>27</v>
      </c>
      <c r="H641" s="125" t="s">
        <v>28</v>
      </c>
      <c r="I641" s="125" t="s">
        <v>29</v>
      </c>
      <c r="J641" s="125"/>
      <c r="K641" s="125"/>
      <c r="L641" s="125"/>
      <c r="M641" s="125"/>
      <c r="N641" s="125" t="n">
        <v>65</v>
      </c>
      <c r="O641" s="125"/>
      <c r="P641" s="125"/>
      <c r="Q641" s="125" t="n">
        <v>73</v>
      </c>
      <c r="R641" s="125"/>
      <c r="S641" s="126" t="s">
        <v>1969</v>
      </c>
      <c r="T641" s="126" t="s">
        <v>2403</v>
      </c>
    </row>
    <row r="642" s="136" customFormat="true" ht="12.75" hidden="false" customHeight="false" outlineLevel="0" collapsed="false">
      <c r="A642" s="22" t="s">
        <v>2616</v>
      </c>
      <c r="B642" s="14" t="s">
        <v>2617</v>
      </c>
      <c r="C642" s="14" t="s">
        <v>2400</v>
      </c>
      <c r="D642" s="15" t="s">
        <v>2618</v>
      </c>
      <c r="E642" s="16" t="s">
        <v>2619</v>
      </c>
      <c r="F642" s="125" t="s">
        <v>26</v>
      </c>
      <c r="G642" s="125" t="s">
        <v>27</v>
      </c>
      <c r="H642" s="125" t="s">
        <v>28</v>
      </c>
      <c r="I642" s="125" t="s">
        <v>29</v>
      </c>
      <c r="J642" s="125"/>
      <c r="K642" s="125"/>
      <c r="L642" s="125" t="n">
        <v>72</v>
      </c>
      <c r="M642" s="125"/>
      <c r="N642" s="125"/>
      <c r="O642" s="125"/>
      <c r="P642" s="125"/>
      <c r="Q642" s="125"/>
      <c r="R642" s="125"/>
      <c r="S642" s="126" t="s">
        <v>1969</v>
      </c>
      <c r="T642" s="126" t="s">
        <v>2403</v>
      </c>
    </row>
    <row r="643" s="136" customFormat="true" ht="12.75" hidden="false" customHeight="false" outlineLevel="0" collapsed="false">
      <c r="A643" s="13" t="s">
        <v>2620</v>
      </c>
      <c r="B643" s="14" t="s">
        <v>2621</v>
      </c>
      <c r="C643" s="14" t="s">
        <v>2400</v>
      </c>
      <c r="D643" s="15" t="s">
        <v>2622</v>
      </c>
      <c r="E643" s="16" t="s">
        <v>2623</v>
      </c>
      <c r="F643" s="125" t="s">
        <v>26</v>
      </c>
      <c r="G643" s="125" t="s">
        <v>27</v>
      </c>
      <c r="H643" s="125" t="s">
        <v>28</v>
      </c>
      <c r="I643" s="125" t="s">
        <v>29</v>
      </c>
      <c r="J643" s="125"/>
      <c r="K643" s="125"/>
      <c r="L643" s="125" t="n">
        <v>31</v>
      </c>
      <c r="M643" s="125" t="n">
        <v>34</v>
      </c>
      <c r="N643" s="125" t="n">
        <v>80</v>
      </c>
      <c r="O643" s="125"/>
      <c r="P643" s="125"/>
      <c r="Q643" s="125" t="n">
        <v>55</v>
      </c>
      <c r="R643" s="125" t="n">
        <v>64</v>
      </c>
      <c r="S643" s="126" t="s">
        <v>1969</v>
      </c>
      <c r="T643" s="126" t="s">
        <v>2403</v>
      </c>
    </row>
    <row r="644" s="136" customFormat="true" ht="12.75" hidden="false" customHeight="false" outlineLevel="0" collapsed="false">
      <c r="A644" s="22" t="s">
        <v>2624</v>
      </c>
      <c r="B644" s="14" t="s">
        <v>2625</v>
      </c>
      <c r="C644" s="14" t="s">
        <v>2400</v>
      </c>
      <c r="D644" s="15" t="s">
        <v>2626</v>
      </c>
      <c r="E644" s="16" t="s">
        <v>2627</v>
      </c>
      <c r="F644" s="125" t="s">
        <v>26</v>
      </c>
      <c r="G644" s="125" t="s">
        <v>27</v>
      </c>
      <c r="H644" s="125" t="s">
        <v>28</v>
      </c>
      <c r="I644" s="125" t="s">
        <v>29</v>
      </c>
      <c r="J644" s="125"/>
      <c r="K644" s="125"/>
      <c r="L644" s="125"/>
      <c r="M644" s="125" t="n">
        <v>86</v>
      </c>
      <c r="N644" s="125" t="n">
        <v>81</v>
      </c>
      <c r="O644" s="125"/>
      <c r="P644" s="125"/>
      <c r="Q644" s="125"/>
      <c r="R644" s="125"/>
      <c r="S644" s="126" t="s">
        <v>1969</v>
      </c>
      <c r="T644" s="126" t="s">
        <v>2403</v>
      </c>
    </row>
    <row r="645" s="136" customFormat="true" ht="12.75" hidden="false" customHeight="false" outlineLevel="0" collapsed="false">
      <c r="A645" s="13" t="s">
        <v>2628</v>
      </c>
      <c r="B645" s="14" t="s">
        <v>2629</v>
      </c>
      <c r="C645" s="14" t="s">
        <v>2400</v>
      </c>
      <c r="D645" s="15" t="s">
        <v>2630</v>
      </c>
      <c r="E645" s="16" t="s">
        <v>2631</v>
      </c>
      <c r="F645" s="125" t="s">
        <v>26</v>
      </c>
      <c r="G645" s="125" t="s">
        <v>27</v>
      </c>
      <c r="H645" s="125" t="s">
        <v>28</v>
      </c>
      <c r="I645" s="125" t="s">
        <v>29</v>
      </c>
      <c r="J645" s="125"/>
      <c r="K645" s="125"/>
      <c r="L645" s="125" t="n">
        <v>73</v>
      </c>
      <c r="M645" s="125"/>
      <c r="N645" s="125" t="n">
        <v>73</v>
      </c>
      <c r="O645" s="125"/>
      <c r="P645" s="125"/>
      <c r="Q645" s="125"/>
      <c r="R645" s="125"/>
      <c r="S645" s="126" t="s">
        <v>1969</v>
      </c>
      <c r="T645" s="126" t="s">
        <v>2403</v>
      </c>
    </row>
    <row r="646" s="136" customFormat="true" ht="12.75" hidden="false" customHeight="false" outlineLevel="0" collapsed="false">
      <c r="A646" s="22" t="s">
        <v>2632</v>
      </c>
      <c r="B646" s="14" t="s">
        <v>2633</v>
      </c>
      <c r="C646" s="14" t="s">
        <v>2400</v>
      </c>
      <c r="D646" s="15" t="s">
        <v>2634</v>
      </c>
      <c r="E646" s="16" t="s">
        <v>2635</v>
      </c>
      <c r="F646" s="125" t="s">
        <v>26</v>
      </c>
      <c r="G646" s="125" t="s">
        <v>35</v>
      </c>
      <c r="H646" s="125" t="s">
        <v>28</v>
      </c>
      <c r="I646" s="125" t="s">
        <v>29</v>
      </c>
      <c r="J646" s="125"/>
      <c r="K646" s="125"/>
      <c r="L646" s="125"/>
      <c r="M646" s="125"/>
      <c r="N646" s="125" t="n">
        <v>73</v>
      </c>
      <c r="O646" s="125"/>
      <c r="P646" s="125"/>
      <c r="Q646" s="125"/>
      <c r="R646" s="125"/>
      <c r="S646" s="126" t="s">
        <v>1969</v>
      </c>
      <c r="T646" s="126" t="s">
        <v>2403</v>
      </c>
    </row>
    <row r="647" s="136" customFormat="true" ht="12.75" hidden="false" customHeight="false" outlineLevel="0" collapsed="false">
      <c r="A647" s="13" t="s">
        <v>2636</v>
      </c>
      <c r="B647" s="14" t="s">
        <v>2637</v>
      </c>
      <c r="C647" s="14" t="s">
        <v>2400</v>
      </c>
      <c r="D647" s="15" t="s">
        <v>2638</v>
      </c>
      <c r="E647" s="16" t="s">
        <v>2639</v>
      </c>
      <c r="F647" s="125" t="s">
        <v>26</v>
      </c>
      <c r="G647" s="125" t="s">
        <v>27</v>
      </c>
      <c r="H647" s="125" t="s">
        <v>28</v>
      </c>
      <c r="I647" s="125" t="s">
        <v>29</v>
      </c>
      <c r="J647" s="125"/>
      <c r="K647" s="125"/>
      <c r="L647" s="125"/>
      <c r="M647" s="125" t="n">
        <v>75</v>
      </c>
      <c r="N647" s="125"/>
      <c r="O647" s="125"/>
      <c r="P647" s="125"/>
      <c r="Q647" s="125" t="n">
        <v>54</v>
      </c>
      <c r="R647" s="125"/>
      <c r="S647" s="126" t="s">
        <v>1969</v>
      </c>
      <c r="T647" s="126" t="s">
        <v>2403</v>
      </c>
    </row>
    <row r="648" s="136" customFormat="true" ht="12.75" hidden="false" customHeight="false" outlineLevel="0" collapsed="false">
      <c r="A648" s="22" t="s">
        <v>2640</v>
      </c>
      <c r="B648" s="14" t="s">
        <v>2641</v>
      </c>
      <c r="C648" s="14" t="s">
        <v>2400</v>
      </c>
      <c r="D648" s="15" t="s">
        <v>2642</v>
      </c>
      <c r="E648" s="16" t="s">
        <v>2643</v>
      </c>
      <c r="F648" s="125" t="s">
        <v>26</v>
      </c>
      <c r="G648" s="125" t="s">
        <v>35</v>
      </c>
      <c r="H648" s="125" t="s">
        <v>28</v>
      </c>
      <c r="I648" s="125" t="s">
        <v>29</v>
      </c>
      <c r="J648" s="125"/>
      <c r="K648" s="125"/>
      <c r="L648" s="125"/>
      <c r="M648" s="125" t="n">
        <v>65</v>
      </c>
      <c r="N648" s="125"/>
      <c r="O648" s="125"/>
      <c r="P648" s="125"/>
      <c r="Q648" s="125" t="n">
        <v>72</v>
      </c>
      <c r="R648" s="125"/>
      <c r="S648" s="126" t="s">
        <v>1969</v>
      </c>
      <c r="T648" s="126" t="s">
        <v>2403</v>
      </c>
    </row>
    <row r="649" s="136" customFormat="true" ht="12.75" hidden="false" customHeight="false" outlineLevel="0" collapsed="false">
      <c r="A649" s="13" t="s">
        <v>2644</v>
      </c>
      <c r="B649" s="14" t="s">
        <v>2645</v>
      </c>
      <c r="C649" s="14" t="s">
        <v>2400</v>
      </c>
      <c r="D649" s="15" t="s">
        <v>2646</v>
      </c>
      <c r="E649" s="16" t="s">
        <v>2647</v>
      </c>
      <c r="F649" s="125" t="s">
        <v>26</v>
      </c>
      <c r="G649" s="125" t="s">
        <v>27</v>
      </c>
      <c r="H649" s="125" t="s">
        <v>28</v>
      </c>
      <c r="I649" s="125" t="s">
        <v>29</v>
      </c>
      <c r="J649" s="125"/>
      <c r="K649" s="125"/>
      <c r="L649" s="125"/>
      <c r="M649" s="125" t="n">
        <v>62</v>
      </c>
      <c r="N649" s="125"/>
      <c r="O649" s="125"/>
      <c r="P649" s="125"/>
      <c r="Q649" s="125"/>
      <c r="R649" s="125" t="n">
        <v>72</v>
      </c>
      <c r="S649" s="126" t="s">
        <v>1969</v>
      </c>
      <c r="T649" s="126" t="s">
        <v>2403</v>
      </c>
    </row>
    <row r="650" s="136" customFormat="true" ht="12.75" hidden="false" customHeight="false" outlineLevel="0" collapsed="false">
      <c r="A650" s="22" t="s">
        <v>2648</v>
      </c>
      <c r="B650" s="14" t="s">
        <v>2649</v>
      </c>
      <c r="C650" s="14" t="s">
        <v>2400</v>
      </c>
      <c r="D650" s="15" t="s">
        <v>2650</v>
      </c>
      <c r="E650" s="16" t="s">
        <v>2651</v>
      </c>
      <c r="F650" s="125" t="s">
        <v>26</v>
      </c>
      <c r="G650" s="125" t="s">
        <v>27</v>
      </c>
      <c r="H650" s="125" t="s">
        <v>28</v>
      </c>
      <c r="I650" s="125" t="s">
        <v>29</v>
      </c>
      <c r="J650" s="125"/>
      <c r="K650" s="125"/>
      <c r="L650" s="125"/>
      <c r="M650" s="125" t="n">
        <v>75</v>
      </c>
      <c r="N650" s="125" t="n">
        <v>66</v>
      </c>
      <c r="O650" s="125" t="n">
        <v>44</v>
      </c>
      <c r="P650" s="125"/>
      <c r="Q650" s="125"/>
      <c r="R650" s="125"/>
      <c r="S650" s="126" t="s">
        <v>1969</v>
      </c>
      <c r="T650" s="126" t="s">
        <v>2403</v>
      </c>
    </row>
    <row r="651" s="136" customFormat="true" ht="12.75" hidden="false" customHeight="false" outlineLevel="0" collapsed="false">
      <c r="A651" s="13" t="s">
        <v>2652</v>
      </c>
      <c r="B651" s="14" t="s">
        <v>2653</v>
      </c>
      <c r="C651" s="14" t="s">
        <v>2400</v>
      </c>
      <c r="D651" s="15" t="s">
        <v>2654</v>
      </c>
      <c r="E651" s="16" t="s">
        <v>2655</v>
      </c>
      <c r="F651" s="125" t="s">
        <v>26</v>
      </c>
      <c r="G651" s="125" t="s">
        <v>27</v>
      </c>
      <c r="H651" s="125" t="s">
        <v>28</v>
      </c>
      <c r="I651" s="125" t="s">
        <v>29</v>
      </c>
      <c r="J651" s="125" t="s">
        <v>59</v>
      </c>
      <c r="K651" s="125"/>
      <c r="L651" s="125" t="s">
        <v>59</v>
      </c>
      <c r="M651" s="125" t="s">
        <v>59</v>
      </c>
      <c r="N651" s="125" t="s">
        <v>59</v>
      </c>
      <c r="O651" s="125" t="s">
        <v>59</v>
      </c>
      <c r="P651" s="125"/>
      <c r="Q651" s="125" t="s">
        <v>59</v>
      </c>
      <c r="R651" s="125" t="s">
        <v>59</v>
      </c>
      <c r="S651" s="126" t="s">
        <v>1969</v>
      </c>
      <c r="T651" s="126" t="s">
        <v>2403</v>
      </c>
    </row>
    <row r="652" s="136" customFormat="true" ht="12.75" hidden="false" customHeight="false" outlineLevel="0" collapsed="false">
      <c r="A652" s="22" t="s">
        <v>2656</v>
      </c>
      <c r="B652" s="14" t="s">
        <v>2657</v>
      </c>
      <c r="C652" s="14" t="s">
        <v>2400</v>
      </c>
      <c r="D652" s="15" t="s">
        <v>2658</v>
      </c>
      <c r="E652" s="16" t="s">
        <v>2659</v>
      </c>
      <c r="F652" s="125" t="s">
        <v>26</v>
      </c>
      <c r="G652" s="125" t="s">
        <v>27</v>
      </c>
      <c r="H652" s="125" t="s">
        <v>28</v>
      </c>
      <c r="I652" s="125" t="s">
        <v>29</v>
      </c>
      <c r="J652" s="125" t="n">
        <v>62</v>
      </c>
      <c r="K652" s="125"/>
      <c r="L652" s="125"/>
      <c r="M652" s="125"/>
      <c r="N652" s="125" t="n">
        <v>81</v>
      </c>
      <c r="O652" s="125"/>
      <c r="P652" s="125"/>
      <c r="Q652" s="125"/>
      <c r="R652" s="125"/>
      <c r="S652" s="126" t="s">
        <v>1969</v>
      </c>
      <c r="T652" s="126" t="s">
        <v>2403</v>
      </c>
    </row>
    <row r="653" s="136" customFormat="true" ht="12.75" hidden="false" customHeight="false" outlineLevel="0" collapsed="false">
      <c r="A653" s="13" t="s">
        <v>2660</v>
      </c>
      <c r="B653" s="14" t="s">
        <v>2661</v>
      </c>
      <c r="C653" s="14" t="s">
        <v>2400</v>
      </c>
      <c r="D653" s="15" t="s">
        <v>2662</v>
      </c>
      <c r="E653" s="16" t="s">
        <v>2663</v>
      </c>
      <c r="F653" s="125" t="s">
        <v>26</v>
      </c>
      <c r="G653" s="125" t="s">
        <v>27</v>
      </c>
      <c r="H653" s="125" t="s">
        <v>28</v>
      </c>
      <c r="I653" s="125" t="s">
        <v>29</v>
      </c>
      <c r="J653" s="125" t="n">
        <v>67</v>
      </c>
      <c r="K653" s="125"/>
      <c r="L653" s="125"/>
      <c r="M653" s="125" t="n">
        <v>74</v>
      </c>
      <c r="N653" s="125"/>
      <c r="O653" s="125" t="n">
        <v>72</v>
      </c>
      <c r="P653" s="125"/>
      <c r="Q653" s="125"/>
      <c r="R653" s="125"/>
      <c r="S653" s="126" t="s">
        <v>1969</v>
      </c>
      <c r="T653" s="126" t="s">
        <v>2403</v>
      </c>
    </row>
    <row r="654" s="136" customFormat="true" ht="12.75" hidden="false" customHeight="false" outlineLevel="0" collapsed="false">
      <c r="A654" s="22" t="s">
        <v>2664</v>
      </c>
      <c r="B654" s="14" t="s">
        <v>2665</v>
      </c>
      <c r="C654" s="14" t="s">
        <v>2400</v>
      </c>
      <c r="D654" s="15" t="s">
        <v>2666</v>
      </c>
      <c r="E654" s="16" t="s">
        <v>2667</v>
      </c>
      <c r="F654" s="125" t="s">
        <v>26</v>
      </c>
      <c r="G654" s="125" t="s">
        <v>27</v>
      </c>
      <c r="H654" s="125" t="s">
        <v>28</v>
      </c>
      <c r="I654" s="125" t="s">
        <v>29</v>
      </c>
      <c r="J654" s="125"/>
      <c r="K654" s="125"/>
      <c r="L654" s="125"/>
      <c r="M654" s="125"/>
      <c r="N654" s="125" t="n">
        <v>73</v>
      </c>
      <c r="O654" s="125"/>
      <c r="P654" s="125"/>
      <c r="Q654" s="125"/>
      <c r="R654" s="125"/>
      <c r="S654" s="126" t="s">
        <v>1969</v>
      </c>
      <c r="T654" s="126" t="s">
        <v>2403</v>
      </c>
    </row>
    <row r="655" s="136" customFormat="true" ht="12.75" hidden="false" customHeight="false" outlineLevel="0" collapsed="false">
      <c r="A655" s="13" t="s">
        <v>2668</v>
      </c>
      <c r="B655" s="14" t="s">
        <v>2669</v>
      </c>
      <c r="C655" s="14" t="s">
        <v>2400</v>
      </c>
      <c r="D655" s="15" t="s">
        <v>2670</v>
      </c>
      <c r="E655" s="16" t="s">
        <v>2671</v>
      </c>
      <c r="F655" s="125" t="s">
        <v>26</v>
      </c>
      <c r="G655" s="125" t="s">
        <v>27</v>
      </c>
      <c r="H655" s="125" t="s">
        <v>28</v>
      </c>
      <c r="I655" s="125" t="s">
        <v>29</v>
      </c>
      <c r="J655" s="125" t="n">
        <v>79</v>
      </c>
      <c r="K655" s="125"/>
      <c r="L655" s="125"/>
      <c r="M655" s="125"/>
      <c r="N655" s="125"/>
      <c r="O655" s="125"/>
      <c r="P655" s="125"/>
      <c r="Q655" s="125"/>
      <c r="R655" s="125"/>
      <c r="S655" s="126" t="s">
        <v>1969</v>
      </c>
      <c r="T655" s="126" t="s">
        <v>2403</v>
      </c>
    </row>
    <row r="656" s="136" customFormat="true" ht="12.75" hidden="false" customHeight="false" outlineLevel="0" collapsed="false">
      <c r="A656" s="22" t="s">
        <v>2672</v>
      </c>
      <c r="B656" s="14" t="s">
        <v>2673</v>
      </c>
      <c r="C656" s="14" t="s">
        <v>2400</v>
      </c>
      <c r="D656" s="15" t="s">
        <v>2674</v>
      </c>
      <c r="E656" s="16" t="s">
        <v>2675</v>
      </c>
      <c r="F656" s="125" t="s">
        <v>26</v>
      </c>
      <c r="G656" s="125" t="s">
        <v>27</v>
      </c>
      <c r="H656" s="125" t="s">
        <v>28</v>
      </c>
      <c r="I656" s="125" t="s">
        <v>29</v>
      </c>
      <c r="J656" s="125"/>
      <c r="K656" s="125"/>
      <c r="L656" s="125"/>
      <c r="M656" s="125" t="n">
        <v>57</v>
      </c>
      <c r="N656" s="125"/>
      <c r="O656" s="125"/>
      <c r="P656" s="125"/>
      <c r="Q656" s="125" t="s">
        <v>59</v>
      </c>
      <c r="R656" s="125"/>
      <c r="S656" s="126" t="s">
        <v>1969</v>
      </c>
      <c r="T656" s="126" t="s">
        <v>2403</v>
      </c>
    </row>
    <row r="657" s="136" customFormat="true" ht="12.75" hidden="false" customHeight="false" outlineLevel="0" collapsed="false">
      <c r="A657" s="13" t="s">
        <v>2676</v>
      </c>
      <c r="B657" s="14" t="s">
        <v>2677</v>
      </c>
      <c r="C657" s="14" t="s">
        <v>2400</v>
      </c>
      <c r="D657" s="15" t="s">
        <v>2678</v>
      </c>
      <c r="E657" s="16" t="s">
        <v>2679</v>
      </c>
      <c r="F657" s="125" t="s">
        <v>26</v>
      </c>
      <c r="G657" s="125" t="s">
        <v>27</v>
      </c>
      <c r="H657" s="125" t="s">
        <v>28</v>
      </c>
      <c r="I657" s="125" t="s">
        <v>29</v>
      </c>
      <c r="J657" s="125"/>
      <c r="K657" s="125"/>
      <c r="L657" s="125"/>
      <c r="M657" s="125"/>
      <c r="N657" s="125" t="n">
        <v>68</v>
      </c>
      <c r="O657" s="125"/>
      <c r="P657" s="125"/>
      <c r="Q657" s="125"/>
      <c r="R657" s="125"/>
      <c r="S657" s="126" t="s">
        <v>1969</v>
      </c>
      <c r="T657" s="126" t="s">
        <v>2403</v>
      </c>
    </row>
    <row r="658" s="136" customFormat="true" ht="12.75" hidden="false" customHeight="false" outlineLevel="0" collapsed="false">
      <c r="A658" s="22" t="s">
        <v>2680</v>
      </c>
      <c r="B658" s="14" t="s">
        <v>2681</v>
      </c>
      <c r="C658" s="14" t="s">
        <v>2400</v>
      </c>
      <c r="D658" s="15" t="s">
        <v>2682</v>
      </c>
      <c r="E658" s="16" t="s">
        <v>2683</v>
      </c>
      <c r="F658" s="125" t="s">
        <v>26</v>
      </c>
      <c r="G658" s="125" t="s">
        <v>27</v>
      </c>
      <c r="H658" s="125" t="s">
        <v>28</v>
      </c>
      <c r="I658" s="125" t="s">
        <v>29</v>
      </c>
      <c r="J658" s="125"/>
      <c r="K658" s="125"/>
      <c r="L658" s="125"/>
      <c r="M658" s="125" t="n">
        <v>61</v>
      </c>
      <c r="N658" s="125"/>
      <c r="O658" s="125"/>
      <c r="P658" s="125"/>
      <c r="Q658" s="125" t="n">
        <v>77</v>
      </c>
      <c r="R658" s="125"/>
      <c r="S658" s="126" t="s">
        <v>1969</v>
      </c>
      <c r="T658" s="126" t="s">
        <v>2403</v>
      </c>
    </row>
    <row r="659" s="136" customFormat="true" ht="12.75" hidden="false" customHeight="false" outlineLevel="0" collapsed="false">
      <c r="A659" s="13" t="s">
        <v>2684</v>
      </c>
      <c r="B659" s="14" t="s">
        <v>2685</v>
      </c>
      <c r="C659" s="14" t="s">
        <v>2400</v>
      </c>
      <c r="D659" s="15" t="s">
        <v>2686</v>
      </c>
      <c r="E659" s="16" t="s">
        <v>2687</v>
      </c>
      <c r="F659" s="125" t="s">
        <v>26</v>
      </c>
      <c r="G659" s="125" t="s">
        <v>27</v>
      </c>
      <c r="H659" s="125" t="s">
        <v>28</v>
      </c>
      <c r="I659" s="125" t="s">
        <v>29</v>
      </c>
      <c r="J659" s="125"/>
      <c r="K659" s="125"/>
      <c r="L659" s="125"/>
      <c r="M659" s="125" t="n">
        <v>76</v>
      </c>
      <c r="N659" s="125" t="n">
        <v>73</v>
      </c>
      <c r="O659" s="125"/>
      <c r="P659" s="125"/>
      <c r="Q659" s="125"/>
      <c r="R659" s="125"/>
      <c r="S659" s="126" t="s">
        <v>1969</v>
      </c>
      <c r="T659" s="126" t="s">
        <v>2403</v>
      </c>
    </row>
    <row r="660" s="136" customFormat="true" ht="12.75" hidden="false" customHeight="false" outlineLevel="0" collapsed="false">
      <c r="A660" s="22" t="s">
        <v>2688</v>
      </c>
      <c r="B660" s="14" t="s">
        <v>2689</v>
      </c>
      <c r="C660" s="14" t="s">
        <v>2400</v>
      </c>
      <c r="D660" s="15" t="s">
        <v>2690</v>
      </c>
      <c r="E660" s="16" t="s">
        <v>2691</v>
      </c>
      <c r="F660" s="125" t="s">
        <v>26</v>
      </c>
      <c r="G660" s="125" t="s">
        <v>27</v>
      </c>
      <c r="H660" s="125" t="s">
        <v>28</v>
      </c>
      <c r="I660" s="125" t="s">
        <v>29</v>
      </c>
      <c r="J660" s="125"/>
      <c r="K660" s="125"/>
      <c r="L660" s="125" t="n">
        <v>81</v>
      </c>
      <c r="M660" s="125"/>
      <c r="N660" s="125" t="n">
        <v>80</v>
      </c>
      <c r="O660" s="125"/>
      <c r="P660" s="125"/>
      <c r="Q660" s="125"/>
      <c r="R660" s="125"/>
      <c r="S660" s="126" t="s">
        <v>1969</v>
      </c>
      <c r="T660" s="126" t="s">
        <v>2403</v>
      </c>
    </row>
    <row r="661" s="136" customFormat="true" ht="12.75" hidden="false" customHeight="false" outlineLevel="0" collapsed="false">
      <c r="A661" s="13" t="s">
        <v>2692</v>
      </c>
      <c r="B661" s="14" t="s">
        <v>2693</v>
      </c>
      <c r="C661" s="14" t="s">
        <v>2400</v>
      </c>
      <c r="D661" s="15" t="s">
        <v>2694</v>
      </c>
      <c r="E661" s="16" t="s">
        <v>2695</v>
      </c>
      <c r="F661" s="125" t="s">
        <v>26</v>
      </c>
      <c r="G661" s="125" t="s">
        <v>27</v>
      </c>
      <c r="H661" s="125" t="s">
        <v>28</v>
      </c>
      <c r="I661" s="125" t="s">
        <v>29</v>
      </c>
      <c r="J661" s="125" t="n">
        <v>70</v>
      </c>
      <c r="K661" s="125"/>
      <c r="L661" s="125"/>
      <c r="M661" s="125"/>
      <c r="N661" s="125"/>
      <c r="O661" s="125"/>
      <c r="P661" s="125"/>
      <c r="Q661" s="125"/>
      <c r="R661" s="125"/>
      <c r="S661" s="126" t="s">
        <v>1969</v>
      </c>
      <c r="T661" s="126" t="s">
        <v>2403</v>
      </c>
    </row>
    <row r="662" s="136" customFormat="true" ht="12.75" hidden="false" customHeight="false" outlineLevel="0" collapsed="false">
      <c r="A662" s="22" t="s">
        <v>2696</v>
      </c>
      <c r="B662" s="14" t="s">
        <v>2697</v>
      </c>
      <c r="C662" s="14" t="s">
        <v>2400</v>
      </c>
      <c r="D662" s="15" t="s">
        <v>2698</v>
      </c>
      <c r="E662" s="16" t="s">
        <v>2699</v>
      </c>
      <c r="F662" s="125" t="s">
        <v>26</v>
      </c>
      <c r="G662" s="125" t="s">
        <v>27</v>
      </c>
      <c r="H662" s="125" t="s">
        <v>28</v>
      </c>
      <c r="I662" s="125" t="s">
        <v>29</v>
      </c>
      <c r="J662" s="125"/>
      <c r="K662" s="125"/>
      <c r="L662" s="125" t="n">
        <v>66</v>
      </c>
      <c r="M662" s="125" t="n">
        <v>74</v>
      </c>
      <c r="N662" s="125" t="n">
        <v>69</v>
      </c>
      <c r="O662" s="125"/>
      <c r="P662" s="125"/>
      <c r="Q662" s="125"/>
      <c r="R662" s="125"/>
      <c r="S662" s="126" t="s">
        <v>1969</v>
      </c>
      <c r="T662" s="126" t="s">
        <v>2403</v>
      </c>
    </row>
    <row r="663" s="136" customFormat="true" ht="12.75" hidden="false" customHeight="false" outlineLevel="0" collapsed="false">
      <c r="A663" s="13" t="s">
        <v>2700</v>
      </c>
      <c r="B663" s="14" t="s">
        <v>2701</v>
      </c>
      <c r="C663" s="14" t="s">
        <v>2400</v>
      </c>
      <c r="D663" s="15" t="s">
        <v>2702</v>
      </c>
      <c r="E663" s="16" t="s">
        <v>2703</v>
      </c>
      <c r="F663" s="125" t="s">
        <v>26</v>
      </c>
      <c r="G663" s="125" t="s">
        <v>27</v>
      </c>
      <c r="H663" s="125" t="s">
        <v>28</v>
      </c>
      <c r="I663" s="125" t="s">
        <v>29</v>
      </c>
      <c r="J663" s="125"/>
      <c r="K663" s="125"/>
      <c r="L663" s="125"/>
      <c r="M663" s="125" t="n">
        <v>66</v>
      </c>
      <c r="N663" s="125"/>
      <c r="O663" s="125" t="n">
        <v>69</v>
      </c>
      <c r="P663" s="125"/>
      <c r="Q663" s="125"/>
      <c r="R663" s="125"/>
      <c r="S663" s="126" t="s">
        <v>1969</v>
      </c>
      <c r="T663" s="126" t="s">
        <v>2403</v>
      </c>
    </row>
    <row r="664" s="136" customFormat="true" ht="12.75" hidden="false" customHeight="false" outlineLevel="0" collapsed="false">
      <c r="A664" s="22" t="s">
        <v>2704</v>
      </c>
      <c r="B664" s="14" t="s">
        <v>2705</v>
      </c>
      <c r="C664" s="14" t="s">
        <v>2400</v>
      </c>
      <c r="D664" s="15" t="s">
        <v>2706</v>
      </c>
      <c r="E664" s="16" t="s">
        <v>2707</v>
      </c>
      <c r="F664" s="125" t="s">
        <v>26</v>
      </c>
      <c r="G664" s="125" t="s">
        <v>27</v>
      </c>
      <c r="H664" s="125" t="s">
        <v>28</v>
      </c>
      <c r="I664" s="125" t="s">
        <v>29</v>
      </c>
      <c r="J664" s="125"/>
      <c r="K664" s="125"/>
      <c r="L664" s="125"/>
      <c r="M664" s="125" t="n">
        <v>86</v>
      </c>
      <c r="N664" s="125" t="n">
        <v>66</v>
      </c>
      <c r="O664" s="125" t="n">
        <v>41</v>
      </c>
      <c r="P664" s="125"/>
      <c r="Q664" s="125"/>
      <c r="R664" s="125"/>
      <c r="S664" s="126" t="s">
        <v>1969</v>
      </c>
      <c r="T664" s="126" t="s">
        <v>2403</v>
      </c>
    </row>
    <row r="665" s="136" customFormat="true" ht="12.75" hidden="false" customHeight="false" outlineLevel="0" collapsed="false">
      <c r="A665" s="13" t="s">
        <v>2708</v>
      </c>
      <c r="B665" s="14" t="s">
        <v>2709</v>
      </c>
      <c r="C665" s="14" t="s">
        <v>2400</v>
      </c>
      <c r="D665" s="15" t="s">
        <v>2710</v>
      </c>
      <c r="E665" s="16" t="s">
        <v>2711</v>
      </c>
      <c r="F665" s="125" t="s">
        <v>26</v>
      </c>
      <c r="G665" s="125" t="s">
        <v>27</v>
      </c>
      <c r="H665" s="125" t="s">
        <v>28</v>
      </c>
      <c r="I665" s="125" t="s">
        <v>29</v>
      </c>
      <c r="J665" s="125"/>
      <c r="K665" s="125"/>
      <c r="L665" s="125"/>
      <c r="M665" s="125" t="n">
        <v>49</v>
      </c>
      <c r="N665" s="125"/>
      <c r="O665" s="125"/>
      <c r="P665" s="125"/>
      <c r="Q665" s="125" t="n">
        <v>74</v>
      </c>
      <c r="R665" s="125"/>
      <c r="S665" s="126" t="s">
        <v>1969</v>
      </c>
      <c r="T665" s="126" t="s">
        <v>2403</v>
      </c>
    </row>
    <row r="666" s="136" customFormat="true" ht="12.75" hidden="false" customHeight="false" outlineLevel="0" collapsed="false">
      <c r="A666" s="22" t="s">
        <v>2712</v>
      </c>
      <c r="B666" s="14" t="s">
        <v>2713</v>
      </c>
      <c r="C666" s="14" t="s">
        <v>2400</v>
      </c>
      <c r="D666" s="15" t="s">
        <v>2714</v>
      </c>
      <c r="E666" s="16" t="s">
        <v>2715</v>
      </c>
      <c r="F666" s="125" t="s">
        <v>26</v>
      </c>
      <c r="G666" s="125" t="s">
        <v>27</v>
      </c>
      <c r="H666" s="125" t="s">
        <v>28</v>
      </c>
      <c r="I666" s="125" t="s">
        <v>29</v>
      </c>
      <c r="J666" s="125"/>
      <c r="K666" s="125"/>
      <c r="L666" s="125"/>
      <c r="M666" s="125" t="n">
        <v>57</v>
      </c>
      <c r="N666" s="125"/>
      <c r="O666" s="125"/>
      <c r="P666" s="125"/>
      <c r="Q666" s="125"/>
      <c r="R666" s="125" t="n">
        <v>64</v>
      </c>
      <c r="S666" s="126" t="s">
        <v>1969</v>
      </c>
      <c r="T666" s="126" t="s">
        <v>2403</v>
      </c>
    </row>
    <row r="667" s="136" customFormat="true" ht="12.75" hidden="false" customHeight="false" outlineLevel="0" collapsed="false">
      <c r="A667" s="13" t="s">
        <v>2716</v>
      </c>
      <c r="B667" s="14" t="s">
        <v>2717</v>
      </c>
      <c r="C667" s="14" t="s">
        <v>2400</v>
      </c>
      <c r="D667" s="15" t="s">
        <v>2718</v>
      </c>
      <c r="E667" s="16" t="s">
        <v>2719</v>
      </c>
      <c r="F667" s="125" t="s">
        <v>26</v>
      </c>
      <c r="G667" s="125" t="s">
        <v>27</v>
      </c>
      <c r="H667" s="125" t="s">
        <v>28</v>
      </c>
      <c r="I667" s="125" t="s">
        <v>29</v>
      </c>
      <c r="J667" s="125"/>
      <c r="K667" s="125"/>
      <c r="L667" s="125"/>
      <c r="M667" s="125"/>
      <c r="N667" s="125" t="n">
        <v>86</v>
      </c>
      <c r="O667" s="125"/>
      <c r="P667" s="125"/>
      <c r="Q667" s="125"/>
      <c r="R667" s="125"/>
      <c r="S667" s="126" t="s">
        <v>1969</v>
      </c>
      <c r="T667" s="126" t="s">
        <v>2403</v>
      </c>
    </row>
    <row r="668" s="136" customFormat="true" ht="12.75" hidden="false" customHeight="false" outlineLevel="0" collapsed="false">
      <c r="A668" s="22" t="s">
        <v>2720</v>
      </c>
      <c r="B668" s="14" t="s">
        <v>2721</v>
      </c>
      <c r="C668" s="14" t="s">
        <v>2400</v>
      </c>
      <c r="D668" s="15" t="s">
        <v>2722</v>
      </c>
      <c r="E668" s="16" t="s">
        <v>2723</v>
      </c>
      <c r="F668" s="125" t="s">
        <v>26</v>
      </c>
      <c r="G668" s="125" t="s">
        <v>27</v>
      </c>
      <c r="H668" s="125" t="s">
        <v>28</v>
      </c>
      <c r="I668" s="125" t="s">
        <v>29</v>
      </c>
      <c r="J668" s="125"/>
      <c r="K668" s="125"/>
      <c r="L668" s="125" t="n">
        <v>57</v>
      </c>
      <c r="M668" s="125"/>
      <c r="N668" s="125" t="n">
        <v>54</v>
      </c>
      <c r="O668" s="125"/>
      <c r="P668" s="125"/>
      <c r="Q668" s="125" t="n">
        <v>58</v>
      </c>
      <c r="R668" s="125"/>
      <c r="S668" s="126" t="s">
        <v>1969</v>
      </c>
      <c r="T668" s="126" t="s">
        <v>2403</v>
      </c>
    </row>
    <row r="669" s="136" customFormat="true" ht="12.75" hidden="false" customHeight="false" outlineLevel="0" collapsed="false">
      <c r="A669" s="13" t="s">
        <v>2724</v>
      </c>
      <c r="B669" s="14" t="s">
        <v>2725</v>
      </c>
      <c r="C669" s="14" t="s">
        <v>2400</v>
      </c>
      <c r="D669" s="15" t="s">
        <v>2726</v>
      </c>
      <c r="E669" s="16" t="s">
        <v>2727</v>
      </c>
      <c r="F669" s="125" t="s">
        <v>26</v>
      </c>
      <c r="G669" s="125" t="s">
        <v>27</v>
      </c>
      <c r="H669" s="125" t="s">
        <v>28</v>
      </c>
      <c r="I669" s="125" t="s">
        <v>29</v>
      </c>
      <c r="J669" s="125"/>
      <c r="K669" s="125"/>
      <c r="L669" s="125"/>
      <c r="M669" s="125" t="n">
        <v>72</v>
      </c>
      <c r="N669" s="125" t="n">
        <v>57</v>
      </c>
      <c r="O669" s="125"/>
      <c r="P669" s="125"/>
      <c r="Q669" s="125"/>
      <c r="R669" s="125"/>
      <c r="S669" s="126" t="s">
        <v>1969</v>
      </c>
      <c r="T669" s="126" t="s">
        <v>2403</v>
      </c>
    </row>
    <row r="670" s="136" customFormat="true" ht="12.75" hidden="false" customHeight="false" outlineLevel="0" collapsed="false">
      <c r="A670" s="22" t="s">
        <v>2728</v>
      </c>
      <c r="B670" s="14" t="s">
        <v>2729</v>
      </c>
      <c r="C670" s="14" t="s">
        <v>2400</v>
      </c>
      <c r="D670" s="15" t="s">
        <v>2730</v>
      </c>
      <c r="E670" s="16" t="s">
        <v>2731</v>
      </c>
      <c r="F670" s="125" t="s">
        <v>26</v>
      </c>
      <c r="G670" s="125" t="s">
        <v>27</v>
      </c>
      <c r="H670" s="125" t="s">
        <v>28</v>
      </c>
      <c r="I670" s="125" t="s">
        <v>29</v>
      </c>
      <c r="J670" s="125"/>
      <c r="K670" s="125"/>
      <c r="L670" s="125" t="n">
        <v>68</v>
      </c>
      <c r="M670" s="125"/>
      <c r="N670" s="125" t="n">
        <v>51</v>
      </c>
      <c r="O670" s="125"/>
      <c r="P670" s="125"/>
      <c r="Q670" s="125" t="n">
        <v>71</v>
      </c>
      <c r="R670" s="125"/>
      <c r="S670" s="126" t="s">
        <v>1969</v>
      </c>
      <c r="T670" s="126" t="s">
        <v>2403</v>
      </c>
    </row>
    <row r="671" s="136" customFormat="true" ht="12.75" hidden="false" customHeight="false" outlineLevel="0" collapsed="false">
      <c r="A671" s="13" t="s">
        <v>2732</v>
      </c>
      <c r="B671" s="14" t="s">
        <v>2733</v>
      </c>
      <c r="C671" s="14" t="s">
        <v>2400</v>
      </c>
      <c r="D671" s="15" t="s">
        <v>2734</v>
      </c>
      <c r="E671" s="16" t="s">
        <v>2735</v>
      </c>
      <c r="F671" s="125" t="s">
        <v>26</v>
      </c>
      <c r="G671" s="125" t="s">
        <v>27</v>
      </c>
      <c r="H671" s="125" t="s">
        <v>28</v>
      </c>
      <c r="I671" s="125" t="s">
        <v>29</v>
      </c>
      <c r="J671" s="125"/>
      <c r="K671" s="125"/>
      <c r="L671" s="125" t="n">
        <v>71</v>
      </c>
      <c r="M671" s="125"/>
      <c r="N671" s="125"/>
      <c r="O671" s="125"/>
      <c r="P671" s="125"/>
      <c r="Q671" s="125"/>
      <c r="R671" s="125"/>
      <c r="S671" s="126" t="s">
        <v>1969</v>
      </c>
      <c r="T671" s="126" t="s">
        <v>2403</v>
      </c>
    </row>
    <row r="672" s="136" customFormat="true" ht="12.75" hidden="false" customHeight="false" outlineLevel="0" collapsed="false">
      <c r="A672" s="22" t="s">
        <v>2736</v>
      </c>
      <c r="B672" s="14" t="s">
        <v>2737</v>
      </c>
      <c r="C672" s="14" t="s">
        <v>2400</v>
      </c>
      <c r="D672" s="15" t="s">
        <v>2738</v>
      </c>
      <c r="E672" s="16" t="s">
        <v>2739</v>
      </c>
      <c r="F672" s="125" t="s">
        <v>26</v>
      </c>
      <c r="G672" s="125" t="s">
        <v>27</v>
      </c>
      <c r="H672" s="125" t="s">
        <v>28</v>
      </c>
      <c r="I672" s="125" t="s">
        <v>29</v>
      </c>
      <c r="J672" s="125"/>
      <c r="K672" s="125"/>
      <c r="L672" s="125" t="s">
        <v>59</v>
      </c>
      <c r="M672" s="125" t="n">
        <v>74</v>
      </c>
      <c r="N672" s="125"/>
      <c r="O672" s="125"/>
      <c r="P672" s="125"/>
      <c r="Q672" s="125"/>
      <c r="R672" s="125"/>
      <c r="S672" s="126" t="s">
        <v>1969</v>
      </c>
      <c r="T672" s="126" t="s">
        <v>2403</v>
      </c>
    </row>
    <row r="673" s="136" customFormat="true" ht="12.75" hidden="false" customHeight="false" outlineLevel="0" collapsed="false">
      <c r="A673" s="13" t="s">
        <v>2740</v>
      </c>
      <c r="B673" s="14" t="s">
        <v>2741</v>
      </c>
      <c r="C673" s="14" t="s">
        <v>2400</v>
      </c>
      <c r="D673" s="15" t="s">
        <v>2742</v>
      </c>
      <c r="E673" s="16" t="s">
        <v>2743</v>
      </c>
      <c r="F673" s="125" t="s">
        <v>26</v>
      </c>
      <c r="G673" s="125" t="s">
        <v>27</v>
      </c>
      <c r="H673" s="125" t="s">
        <v>28</v>
      </c>
      <c r="I673" s="125" t="s">
        <v>29</v>
      </c>
      <c r="J673" s="125" t="n">
        <v>39.5</v>
      </c>
      <c r="K673" s="125"/>
      <c r="L673" s="125"/>
      <c r="M673" s="125" t="n">
        <v>61</v>
      </c>
      <c r="N673" s="125"/>
      <c r="O673" s="125"/>
      <c r="P673" s="125"/>
      <c r="Q673" s="125"/>
      <c r="R673" s="125"/>
      <c r="S673" s="126" t="s">
        <v>1969</v>
      </c>
      <c r="T673" s="126" t="s">
        <v>2403</v>
      </c>
    </row>
    <row r="674" s="136" customFormat="true" ht="12.75" hidden="false" customHeight="false" outlineLevel="0" collapsed="false">
      <c r="A674" s="22" t="s">
        <v>2744</v>
      </c>
      <c r="B674" s="14" t="s">
        <v>2745</v>
      </c>
      <c r="C674" s="14" t="s">
        <v>2400</v>
      </c>
      <c r="D674" s="15" t="s">
        <v>2746</v>
      </c>
      <c r="E674" s="16" t="s">
        <v>2747</v>
      </c>
      <c r="F674" s="125" t="s">
        <v>26</v>
      </c>
      <c r="G674" s="125" t="s">
        <v>27</v>
      </c>
      <c r="H674" s="125" t="s">
        <v>28</v>
      </c>
      <c r="I674" s="125" t="s">
        <v>29</v>
      </c>
      <c r="J674" s="125" t="s">
        <v>59</v>
      </c>
      <c r="K674" s="125"/>
      <c r="L674" s="125"/>
      <c r="M674" s="125"/>
      <c r="N674" s="125" t="s">
        <v>59</v>
      </c>
      <c r="O674" s="125"/>
      <c r="P674" s="125"/>
      <c r="Q674" s="125"/>
      <c r="R674" s="125"/>
      <c r="S674" s="126" t="s">
        <v>1969</v>
      </c>
      <c r="T674" s="126" t="s">
        <v>2403</v>
      </c>
    </row>
    <row r="675" s="136" customFormat="true" ht="12.75" hidden="false" customHeight="false" outlineLevel="0" collapsed="false">
      <c r="A675" s="13" t="s">
        <v>2748</v>
      </c>
      <c r="B675" s="14" t="s">
        <v>2749</v>
      </c>
      <c r="C675" s="14" t="s">
        <v>2400</v>
      </c>
      <c r="D675" s="15" t="s">
        <v>2750</v>
      </c>
      <c r="E675" s="16" t="s">
        <v>2751</v>
      </c>
      <c r="F675" s="125" t="s">
        <v>26</v>
      </c>
      <c r="G675" s="125" t="s">
        <v>27</v>
      </c>
      <c r="H675" s="125" t="s">
        <v>28</v>
      </c>
      <c r="I675" s="125" t="s">
        <v>29</v>
      </c>
      <c r="J675" s="125" t="s">
        <v>59</v>
      </c>
      <c r="K675" s="125"/>
      <c r="L675" s="125"/>
      <c r="M675" s="125" t="s">
        <v>59</v>
      </c>
      <c r="N675" s="125" t="s">
        <v>59</v>
      </c>
      <c r="O675" s="125"/>
      <c r="P675" s="125"/>
      <c r="Q675" s="125"/>
      <c r="R675" s="125"/>
      <c r="S675" s="126" t="s">
        <v>1969</v>
      </c>
      <c r="T675" s="126" t="s">
        <v>2403</v>
      </c>
    </row>
    <row r="676" s="136" customFormat="true" ht="12.75" hidden="false" customHeight="false" outlineLevel="0" collapsed="false">
      <c r="A676" s="22" t="s">
        <v>2752</v>
      </c>
      <c r="B676" s="14" t="s">
        <v>2753</v>
      </c>
      <c r="C676" s="14" t="s">
        <v>2400</v>
      </c>
      <c r="D676" s="15" t="s">
        <v>2754</v>
      </c>
      <c r="E676" s="16" t="s">
        <v>2755</v>
      </c>
      <c r="F676" s="125" t="s">
        <v>26</v>
      </c>
      <c r="G676" s="125" t="s">
        <v>27</v>
      </c>
      <c r="H676" s="125" t="s">
        <v>28</v>
      </c>
      <c r="I676" s="125" t="s">
        <v>29</v>
      </c>
      <c r="J676" s="125"/>
      <c r="K676" s="125"/>
      <c r="L676" s="125"/>
      <c r="M676" s="125" t="n">
        <v>69</v>
      </c>
      <c r="N676" s="125" t="s">
        <v>59</v>
      </c>
      <c r="O676" s="125"/>
      <c r="P676" s="125"/>
      <c r="Q676" s="125"/>
      <c r="R676" s="125"/>
      <c r="S676" s="126" t="s">
        <v>1969</v>
      </c>
      <c r="T676" s="126" t="s">
        <v>2403</v>
      </c>
    </row>
    <row r="677" s="136" customFormat="true" ht="12.75" hidden="false" customHeight="false" outlineLevel="0" collapsed="false">
      <c r="A677" s="13" t="s">
        <v>2756</v>
      </c>
      <c r="B677" s="14" t="s">
        <v>2757</v>
      </c>
      <c r="C677" s="14" t="s">
        <v>2400</v>
      </c>
      <c r="D677" s="15" t="s">
        <v>2758</v>
      </c>
      <c r="E677" s="16" t="s">
        <v>2759</v>
      </c>
      <c r="F677" s="125" t="s">
        <v>26</v>
      </c>
      <c r="G677" s="125" t="s">
        <v>27</v>
      </c>
      <c r="H677" s="125" t="s">
        <v>28</v>
      </c>
      <c r="I677" s="125" t="s">
        <v>29</v>
      </c>
      <c r="J677" s="125" t="n">
        <v>31</v>
      </c>
      <c r="K677" s="125"/>
      <c r="L677" s="125" t="n">
        <v>58</v>
      </c>
      <c r="M677" s="125"/>
      <c r="N677" s="125"/>
      <c r="O677" s="125"/>
      <c r="P677" s="125"/>
      <c r="Q677" s="125"/>
      <c r="R677" s="125"/>
      <c r="S677" s="126" t="s">
        <v>1969</v>
      </c>
      <c r="T677" s="126" t="s">
        <v>2403</v>
      </c>
    </row>
    <row r="678" s="136" customFormat="true" ht="12.75" hidden="false" customHeight="false" outlineLevel="0" collapsed="false">
      <c r="A678" s="22" t="s">
        <v>2760</v>
      </c>
      <c r="B678" s="14" t="s">
        <v>2761</v>
      </c>
      <c r="C678" s="14" t="s">
        <v>2400</v>
      </c>
      <c r="D678" s="15" t="s">
        <v>2762</v>
      </c>
      <c r="E678" s="16" t="s">
        <v>2763</v>
      </c>
      <c r="F678" s="125" t="s">
        <v>26</v>
      </c>
      <c r="G678" s="125" t="s">
        <v>27</v>
      </c>
      <c r="H678" s="125" t="s">
        <v>28</v>
      </c>
      <c r="I678" s="125" t="s">
        <v>29</v>
      </c>
      <c r="J678" s="125" t="n">
        <v>63.5</v>
      </c>
      <c r="K678" s="125"/>
      <c r="L678" s="125"/>
      <c r="M678" s="125" t="n">
        <v>70</v>
      </c>
      <c r="N678" s="125"/>
      <c r="O678" s="125"/>
      <c r="P678" s="125"/>
      <c r="Q678" s="125"/>
      <c r="R678" s="125"/>
      <c r="S678" s="126" t="s">
        <v>1969</v>
      </c>
      <c r="T678" s="126" t="s">
        <v>2403</v>
      </c>
    </row>
    <row r="679" s="136" customFormat="true" ht="12.75" hidden="false" customHeight="false" outlineLevel="0" collapsed="false">
      <c r="A679" s="13" t="s">
        <v>2764</v>
      </c>
      <c r="B679" s="14" t="s">
        <v>2765</v>
      </c>
      <c r="C679" s="14" t="s">
        <v>2400</v>
      </c>
      <c r="D679" s="15" t="s">
        <v>2766</v>
      </c>
      <c r="E679" s="16" t="s">
        <v>2767</v>
      </c>
      <c r="F679" s="125" t="s">
        <v>26</v>
      </c>
      <c r="G679" s="125" t="s">
        <v>35</v>
      </c>
      <c r="H679" s="125" t="s">
        <v>28</v>
      </c>
      <c r="I679" s="125" t="s">
        <v>29</v>
      </c>
      <c r="J679" s="125"/>
      <c r="K679" s="125"/>
      <c r="L679" s="125"/>
      <c r="M679" s="125"/>
      <c r="N679" s="125"/>
      <c r="O679" s="125" t="n">
        <v>56</v>
      </c>
      <c r="P679" s="125"/>
      <c r="Q679" s="125" t="n">
        <v>54</v>
      </c>
      <c r="R679" s="125"/>
      <c r="S679" s="126" t="s">
        <v>1969</v>
      </c>
      <c r="T679" s="126" t="s">
        <v>2403</v>
      </c>
    </row>
    <row r="680" s="136" customFormat="true" ht="12.75" hidden="false" customHeight="false" outlineLevel="0" collapsed="false">
      <c r="A680" s="22" t="s">
        <v>2768</v>
      </c>
      <c r="B680" s="14" t="s">
        <v>2769</v>
      </c>
      <c r="C680" s="14" t="s">
        <v>2400</v>
      </c>
      <c r="D680" s="15" t="s">
        <v>2770</v>
      </c>
      <c r="E680" s="16" t="s">
        <v>2771</v>
      </c>
      <c r="F680" s="125" t="s">
        <v>26</v>
      </c>
      <c r="G680" s="125" t="s">
        <v>27</v>
      </c>
      <c r="H680" s="125" t="s">
        <v>28</v>
      </c>
      <c r="I680" s="125" t="s">
        <v>29</v>
      </c>
      <c r="J680" s="125"/>
      <c r="K680" s="125"/>
      <c r="L680" s="125" t="n">
        <v>66</v>
      </c>
      <c r="M680" s="125"/>
      <c r="N680" s="125"/>
      <c r="O680" s="125"/>
      <c r="P680" s="125"/>
      <c r="Q680" s="125"/>
      <c r="R680" s="125"/>
      <c r="S680" s="126" t="s">
        <v>1969</v>
      </c>
      <c r="T680" s="126" t="s">
        <v>2403</v>
      </c>
    </row>
    <row r="681" s="136" customFormat="true" ht="12.75" hidden="false" customHeight="false" outlineLevel="0" collapsed="false">
      <c r="A681" s="13" t="s">
        <v>2772</v>
      </c>
      <c r="B681" s="14" t="s">
        <v>2773</v>
      </c>
      <c r="C681" s="14" t="s">
        <v>2400</v>
      </c>
      <c r="D681" s="15" t="s">
        <v>2774</v>
      </c>
      <c r="E681" s="16" t="s">
        <v>2775</v>
      </c>
      <c r="F681" s="125" t="s">
        <v>26</v>
      </c>
      <c r="G681" s="125" t="s">
        <v>27</v>
      </c>
      <c r="H681" s="125" t="s">
        <v>28</v>
      </c>
      <c r="I681" s="125" t="s">
        <v>29</v>
      </c>
      <c r="J681" s="125"/>
      <c r="K681" s="125"/>
      <c r="L681" s="125" t="n">
        <v>39</v>
      </c>
      <c r="M681" s="125" t="n">
        <v>31</v>
      </c>
      <c r="N681" s="125" t="s">
        <v>59</v>
      </c>
      <c r="O681" s="125"/>
      <c r="P681" s="125"/>
      <c r="Q681" s="125" t="s">
        <v>59</v>
      </c>
      <c r="R681" s="125"/>
      <c r="S681" s="126" t="s">
        <v>1969</v>
      </c>
      <c r="T681" s="126" t="s">
        <v>2403</v>
      </c>
    </row>
    <row r="682" s="136" customFormat="true" ht="12.75" hidden="false" customHeight="false" outlineLevel="0" collapsed="false">
      <c r="A682" s="22" t="s">
        <v>2776</v>
      </c>
      <c r="B682" s="14" t="s">
        <v>2777</v>
      </c>
      <c r="C682" s="14" t="s">
        <v>2400</v>
      </c>
      <c r="D682" s="15" t="s">
        <v>2778</v>
      </c>
      <c r="E682" s="16" t="s">
        <v>2779</v>
      </c>
      <c r="F682" s="125" t="s">
        <v>26</v>
      </c>
      <c r="G682" s="125" t="s">
        <v>27</v>
      </c>
      <c r="H682" s="125" t="s">
        <v>28</v>
      </c>
      <c r="I682" s="125" t="s">
        <v>29</v>
      </c>
      <c r="J682" s="125"/>
      <c r="K682" s="125"/>
      <c r="L682" s="125"/>
      <c r="M682" s="125"/>
      <c r="N682" s="125" t="n">
        <v>58</v>
      </c>
      <c r="O682" s="125"/>
      <c r="P682" s="125"/>
      <c r="Q682" s="125"/>
      <c r="R682" s="125"/>
      <c r="S682" s="126" t="s">
        <v>1969</v>
      </c>
      <c r="T682" s="126" t="s">
        <v>2403</v>
      </c>
    </row>
    <row r="683" s="136" customFormat="true" ht="12.75" hidden="false" customHeight="false" outlineLevel="0" collapsed="false">
      <c r="A683" s="13" t="s">
        <v>2780</v>
      </c>
      <c r="B683" s="14" t="s">
        <v>2781</v>
      </c>
      <c r="C683" s="14" t="s">
        <v>2400</v>
      </c>
      <c r="D683" s="15" t="s">
        <v>2782</v>
      </c>
      <c r="E683" s="16" t="s">
        <v>2783</v>
      </c>
      <c r="F683" s="125" t="s">
        <v>26</v>
      </c>
      <c r="G683" s="125" t="s">
        <v>27</v>
      </c>
      <c r="H683" s="125" t="s">
        <v>28</v>
      </c>
      <c r="I683" s="125" t="s">
        <v>29</v>
      </c>
      <c r="J683" s="125"/>
      <c r="K683" s="125"/>
      <c r="L683" s="125"/>
      <c r="M683" s="125" t="n">
        <v>70</v>
      </c>
      <c r="N683" s="125" t="n">
        <v>62</v>
      </c>
      <c r="O683" s="125"/>
      <c r="P683" s="125"/>
      <c r="Q683" s="125"/>
      <c r="R683" s="125"/>
      <c r="S683" s="126" t="s">
        <v>1969</v>
      </c>
      <c r="T683" s="126" t="s">
        <v>2403</v>
      </c>
    </row>
    <row r="684" s="136" customFormat="true" ht="12.75" hidden="false" customHeight="false" outlineLevel="0" collapsed="false">
      <c r="A684" s="22" t="s">
        <v>2784</v>
      </c>
      <c r="B684" s="14" t="s">
        <v>2785</v>
      </c>
      <c r="C684" s="14" t="s">
        <v>2400</v>
      </c>
      <c r="D684" s="15" t="s">
        <v>2786</v>
      </c>
      <c r="E684" s="16" t="s">
        <v>2787</v>
      </c>
      <c r="F684" s="125" t="s">
        <v>26</v>
      </c>
      <c r="G684" s="125" t="s">
        <v>27</v>
      </c>
      <c r="H684" s="125" t="s">
        <v>28</v>
      </c>
      <c r="I684" s="125" t="s">
        <v>29</v>
      </c>
      <c r="J684" s="125" t="n">
        <v>75</v>
      </c>
      <c r="K684" s="125"/>
      <c r="L684" s="125"/>
      <c r="M684" s="125"/>
      <c r="N684" s="125"/>
      <c r="O684" s="125"/>
      <c r="P684" s="125"/>
      <c r="Q684" s="125"/>
      <c r="R684" s="125"/>
      <c r="S684" s="126" t="s">
        <v>1969</v>
      </c>
      <c r="T684" s="126" t="s">
        <v>2403</v>
      </c>
    </row>
    <row r="685" s="136" customFormat="true" ht="12.75" hidden="false" customHeight="false" outlineLevel="0" collapsed="false">
      <c r="A685" s="13" t="s">
        <v>2788</v>
      </c>
      <c r="B685" s="14" t="s">
        <v>2789</v>
      </c>
      <c r="C685" s="14" t="s">
        <v>2400</v>
      </c>
      <c r="D685" s="15" t="s">
        <v>2790</v>
      </c>
      <c r="E685" s="16" t="s">
        <v>2791</v>
      </c>
      <c r="F685" s="125" t="s">
        <v>26</v>
      </c>
      <c r="G685" s="125" t="s">
        <v>27</v>
      </c>
      <c r="H685" s="125" t="s">
        <v>28</v>
      </c>
      <c r="I685" s="125" t="s">
        <v>29</v>
      </c>
      <c r="J685" s="125"/>
      <c r="K685" s="125"/>
      <c r="L685" s="125"/>
      <c r="M685" s="125" t="s">
        <v>59</v>
      </c>
      <c r="N685" s="125"/>
      <c r="O685" s="125"/>
      <c r="P685" s="125"/>
      <c r="Q685" s="125" t="s">
        <v>59</v>
      </c>
      <c r="R685" s="125" t="s">
        <v>59</v>
      </c>
      <c r="S685" s="126" t="s">
        <v>1969</v>
      </c>
      <c r="T685" s="126" t="s">
        <v>2403</v>
      </c>
    </row>
    <row r="686" s="136" customFormat="true" ht="12.75" hidden="false" customHeight="false" outlineLevel="0" collapsed="false">
      <c r="A686" s="22" t="s">
        <v>2792</v>
      </c>
      <c r="B686" s="14" t="s">
        <v>2793</v>
      </c>
      <c r="C686" s="14" t="s">
        <v>2400</v>
      </c>
      <c r="D686" s="15" t="s">
        <v>2794</v>
      </c>
      <c r="E686" s="16" t="s">
        <v>2795</v>
      </c>
      <c r="F686" s="125" t="s">
        <v>26</v>
      </c>
      <c r="G686" s="125" t="s">
        <v>27</v>
      </c>
      <c r="H686" s="125" t="s">
        <v>28</v>
      </c>
      <c r="I686" s="125" t="s">
        <v>29</v>
      </c>
      <c r="J686" s="125"/>
      <c r="K686" s="125"/>
      <c r="L686" s="125"/>
      <c r="M686" s="125"/>
      <c r="N686" s="125"/>
      <c r="O686" s="125" t="n">
        <v>80</v>
      </c>
      <c r="P686" s="125"/>
      <c r="Q686" s="125"/>
      <c r="R686" s="125"/>
      <c r="S686" s="126" t="s">
        <v>1969</v>
      </c>
      <c r="T686" s="126" t="s">
        <v>2403</v>
      </c>
    </row>
    <row r="687" s="136" customFormat="true" ht="12.75" hidden="false" customHeight="false" outlineLevel="0" collapsed="false">
      <c r="A687" s="13" t="s">
        <v>2796</v>
      </c>
      <c r="B687" s="14" t="s">
        <v>2797</v>
      </c>
      <c r="C687" s="14" t="s">
        <v>2400</v>
      </c>
      <c r="D687" s="15" t="s">
        <v>2798</v>
      </c>
      <c r="E687" s="16" t="s">
        <v>2799</v>
      </c>
      <c r="F687" s="125" t="s">
        <v>26</v>
      </c>
      <c r="G687" s="125" t="s">
        <v>27</v>
      </c>
      <c r="H687" s="125" t="s">
        <v>28</v>
      </c>
      <c r="I687" s="125" t="s">
        <v>29</v>
      </c>
      <c r="J687" s="125"/>
      <c r="K687" s="125"/>
      <c r="L687" s="125"/>
      <c r="M687" s="125" t="n">
        <v>69</v>
      </c>
      <c r="N687" s="125" t="s">
        <v>59</v>
      </c>
      <c r="O687" s="125"/>
      <c r="P687" s="125"/>
      <c r="Q687" s="125"/>
      <c r="R687" s="125"/>
      <c r="S687" s="126" t="s">
        <v>1969</v>
      </c>
      <c r="T687" s="126" t="s">
        <v>2403</v>
      </c>
    </row>
    <row r="688" s="136" customFormat="true" ht="12.75" hidden="false" customHeight="false" outlineLevel="0" collapsed="false">
      <c r="A688" s="22" t="s">
        <v>2800</v>
      </c>
      <c r="B688" s="14" t="s">
        <v>2801</v>
      </c>
      <c r="C688" s="14" t="s">
        <v>2400</v>
      </c>
      <c r="D688" s="15" t="s">
        <v>2802</v>
      </c>
      <c r="E688" s="16" t="s">
        <v>2803</v>
      </c>
      <c r="F688" s="125" t="s">
        <v>26</v>
      </c>
      <c r="G688" s="125" t="s">
        <v>27</v>
      </c>
      <c r="H688" s="125" t="s">
        <v>28</v>
      </c>
      <c r="I688" s="125" t="s">
        <v>29</v>
      </c>
      <c r="J688" s="125"/>
      <c r="K688" s="125"/>
      <c r="L688" s="125" t="n">
        <v>55</v>
      </c>
      <c r="M688" s="125" t="n">
        <v>64</v>
      </c>
      <c r="N688" s="125" t="n">
        <v>62</v>
      </c>
      <c r="O688" s="125"/>
      <c r="P688" s="125"/>
      <c r="Q688" s="125" t="n">
        <v>56</v>
      </c>
      <c r="R688" s="125"/>
      <c r="S688" s="126" t="s">
        <v>1969</v>
      </c>
      <c r="T688" s="126" t="s">
        <v>2403</v>
      </c>
    </row>
    <row r="689" s="136" customFormat="true" ht="12.75" hidden="false" customHeight="false" outlineLevel="0" collapsed="false">
      <c r="A689" s="13" t="s">
        <v>2804</v>
      </c>
      <c r="B689" s="14" t="s">
        <v>2805</v>
      </c>
      <c r="C689" s="14" t="s">
        <v>2400</v>
      </c>
      <c r="D689" s="15" t="s">
        <v>2806</v>
      </c>
      <c r="E689" s="16" t="s">
        <v>2807</v>
      </c>
      <c r="F689" s="125" t="s">
        <v>26</v>
      </c>
      <c r="G689" s="125" t="s">
        <v>27</v>
      </c>
      <c r="H689" s="125" t="s">
        <v>28</v>
      </c>
      <c r="I689" s="125" t="s">
        <v>29</v>
      </c>
      <c r="J689" s="125"/>
      <c r="K689" s="125"/>
      <c r="L689" s="125"/>
      <c r="M689" s="125" t="n">
        <v>62</v>
      </c>
      <c r="N689" s="125"/>
      <c r="O689" s="125"/>
      <c r="P689" s="125"/>
      <c r="Q689" s="125"/>
      <c r="R689" s="125" t="n">
        <v>77</v>
      </c>
      <c r="S689" s="126" t="s">
        <v>1969</v>
      </c>
      <c r="T689" s="126" t="s">
        <v>2403</v>
      </c>
    </row>
    <row r="690" s="136" customFormat="true" ht="12.75" hidden="false" customHeight="false" outlineLevel="0" collapsed="false">
      <c r="A690" s="22" t="s">
        <v>2808</v>
      </c>
      <c r="B690" s="14" t="s">
        <v>2809</v>
      </c>
      <c r="C690" s="14" t="s">
        <v>2400</v>
      </c>
      <c r="D690" s="15" t="s">
        <v>2810</v>
      </c>
      <c r="E690" s="16" t="s">
        <v>2811</v>
      </c>
      <c r="F690" s="125" t="s">
        <v>26</v>
      </c>
      <c r="G690" s="125" t="s">
        <v>27</v>
      </c>
      <c r="H690" s="125" t="s">
        <v>28</v>
      </c>
      <c r="I690" s="125" t="s">
        <v>29</v>
      </c>
      <c r="J690" s="125"/>
      <c r="K690" s="125"/>
      <c r="L690" s="125"/>
      <c r="M690" s="125" t="n">
        <v>69</v>
      </c>
      <c r="N690" s="125" t="n">
        <v>62</v>
      </c>
      <c r="O690" s="125" t="s">
        <v>59</v>
      </c>
      <c r="P690" s="125"/>
      <c r="Q690" s="125"/>
      <c r="R690" s="125"/>
      <c r="S690" s="126" t="s">
        <v>1969</v>
      </c>
      <c r="T690" s="126" t="s">
        <v>2403</v>
      </c>
    </row>
    <row r="691" s="136" customFormat="true" ht="12.75" hidden="false" customHeight="false" outlineLevel="0" collapsed="false">
      <c r="A691" s="13" t="s">
        <v>2812</v>
      </c>
      <c r="B691" s="14" t="s">
        <v>2813</v>
      </c>
      <c r="C691" s="14" t="s">
        <v>2400</v>
      </c>
      <c r="D691" s="15" t="s">
        <v>2814</v>
      </c>
      <c r="E691" s="16" t="s">
        <v>2815</v>
      </c>
      <c r="F691" s="125" t="s">
        <v>26</v>
      </c>
      <c r="G691" s="125" t="s">
        <v>27</v>
      </c>
      <c r="H691" s="125" t="s">
        <v>28</v>
      </c>
      <c r="I691" s="125" t="s">
        <v>29</v>
      </c>
      <c r="J691" s="125"/>
      <c r="K691" s="125"/>
      <c r="L691" s="125" t="n">
        <v>74</v>
      </c>
      <c r="M691" s="125"/>
      <c r="N691" s="125"/>
      <c r="O691" s="125" t="n">
        <v>78</v>
      </c>
      <c r="P691" s="125"/>
      <c r="Q691" s="125"/>
      <c r="R691" s="125"/>
      <c r="S691" s="126" t="s">
        <v>1969</v>
      </c>
      <c r="T691" s="126" t="s">
        <v>2403</v>
      </c>
    </row>
    <row r="692" s="136" customFormat="true" ht="12.75" hidden="false" customHeight="false" outlineLevel="0" collapsed="false">
      <c r="A692" s="22" t="s">
        <v>2816</v>
      </c>
      <c r="B692" s="14" t="s">
        <v>2817</v>
      </c>
      <c r="C692" s="14" t="s">
        <v>2400</v>
      </c>
      <c r="D692" s="15" t="s">
        <v>2818</v>
      </c>
      <c r="E692" s="16" t="s">
        <v>2819</v>
      </c>
      <c r="F692" s="125" t="s">
        <v>26</v>
      </c>
      <c r="G692" s="125" t="s">
        <v>27</v>
      </c>
      <c r="H692" s="125" t="s">
        <v>28</v>
      </c>
      <c r="I692" s="125" t="s">
        <v>29</v>
      </c>
      <c r="J692" s="125" t="n">
        <v>53</v>
      </c>
      <c r="K692" s="125"/>
      <c r="L692" s="125"/>
      <c r="M692" s="125"/>
      <c r="N692" s="125"/>
      <c r="O692" s="125"/>
      <c r="P692" s="125"/>
      <c r="Q692" s="125"/>
      <c r="R692" s="125"/>
      <c r="S692" s="126" t="s">
        <v>1969</v>
      </c>
      <c r="T692" s="126" t="s">
        <v>2403</v>
      </c>
    </row>
    <row r="693" s="136" customFormat="true" ht="12.75" hidden="false" customHeight="false" outlineLevel="0" collapsed="false">
      <c r="A693" s="13" t="s">
        <v>2820</v>
      </c>
      <c r="B693" s="14" t="s">
        <v>2821</v>
      </c>
      <c r="C693" s="14" t="s">
        <v>2400</v>
      </c>
      <c r="D693" s="15" t="s">
        <v>2822</v>
      </c>
      <c r="E693" s="16" t="s">
        <v>2823</v>
      </c>
      <c r="F693" s="125" t="s">
        <v>26</v>
      </c>
      <c r="G693" s="125" t="s">
        <v>27</v>
      </c>
      <c r="H693" s="125" t="s">
        <v>28</v>
      </c>
      <c r="I693" s="125" t="s">
        <v>29</v>
      </c>
      <c r="J693" s="125" t="n">
        <v>28.5</v>
      </c>
      <c r="K693" s="125"/>
      <c r="L693" s="125"/>
      <c r="M693" s="125"/>
      <c r="N693" s="125"/>
      <c r="O693" s="125"/>
      <c r="P693" s="125"/>
      <c r="Q693" s="125"/>
      <c r="R693" s="125"/>
      <c r="S693" s="126" t="s">
        <v>1969</v>
      </c>
      <c r="T693" s="126" t="s">
        <v>2403</v>
      </c>
    </row>
    <row r="694" s="136" customFormat="true" ht="12.75" hidden="false" customHeight="false" outlineLevel="0" collapsed="false">
      <c r="A694" s="22" t="s">
        <v>2824</v>
      </c>
      <c r="B694" s="14" t="s">
        <v>2825</v>
      </c>
      <c r="C694" s="14" t="s">
        <v>2400</v>
      </c>
      <c r="D694" s="15" t="s">
        <v>2826</v>
      </c>
      <c r="E694" s="16" t="s">
        <v>2827</v>
      </c>
      <c r="F694" s="125" t="s">
        <v>26</v>
      </c>
      <c r="G694" s="125" t="s">
        <v>27</v>
      </c>
      <c r="H694" s="125" t="s">
        <v>28</v>
      </c>
      <c r="I694" s="125" t="s">
        <v>29</v>
      </c>
      <c r="J694" s="125" t="n">
        <v>73</v>
      </c>
      <c r="K694" s="125"/>
      <c r="L694" s="125"/>
      <c r="M694" s="125"/>
      <c r="N694" s="125"/>
      <c r="O694" s="125"/>
      <c r="P694" s="125"/>
      <c r="Q694" s="125"/>
      <c r="R694" s="125"/>
      <c r="S694" s="126" t="s">
        <v>1969</v>
      </c>
      <c r="T694" s="126" t="s">
        <v>2403</v>
      </c>
    </row>
    <row r="695" s="136" customFormat="true" ht="12.75" hidden="false" customHeight="false" outlineLevel="0" collapsed="false">
      <c r="A695" s="13" t="s">
        <v>2828</v>
      </c>
      <c r="B695" s="14" t="s">
        <v>2829</v>
      </c>
      <c r="C695" s="14" t="s">
        <v>2400</v>
      </c>
      <c r="D695" s="15" t="s">
        <v>2830</v>
      </c>
      <c r="E695" s="16" t="s">
        <v>2831</v>
      </c>
      <c r="F695" s="125" t="s">
        <v>26</v>
      </c>
      <c r="G695" s="125" t="s">
        <v>27</v>
      </c>
      <c r="H695" s="125" t="s">
        <v>28</v>
      </c>
      <c r="I695" s="125" t="s">
        <v>29</v>
      </c>
      <c r="J695" s="125" t="s">
        <v>59</v>
      </c>
      <c r="K695" s="125"/>
      <c r="L695" s="125"/>
      <c r="M695" s="125"/>
      <c r="N695" s="125" t="n">
        <v>72</v>
      </c>
      <c r="O695" s="125"/>
      <c r="P695" s="125"/>
      <c r="Q695" s="125"/>
      <c r="R695" s="125"/>
      <c r="S695" s="126" t="s">
        <v>1969</v>
      </c>
      <c r="T695" s="126" t="s">
        <v>2403</v>
      </c>
    </row>
    <row r="696" s="136" customFormat="true" ht="12.75" hidden="false" customHeight="false" outlineLevel="0" collapsed="false">
      <c r="A696" s="22" t="s">
        <v>2832</v>
      </c>
      <c r="B696" s="14" t="s">
        <v>2833</v>
      </c>
      <c r="C696" s="14" t="s">
        <v>2400</v>
      </c>
      <c r="D696" s="15" t="s">
        <v>2834</v>
      </c>
      <c r="E696" s="16" t="s">
        <v>2835</v>
      </c>
      <c r="F696" s="125" t="s">
        <v>26</v>
      </c>
      <c r="G696" s="125" t="s">
        <v>27</v>
      </c>
      <c r="H696" s="125" t="s">
        <v>28</v>
      </c>
      <c r="I696" s="125" t="s">
        <v>29</v>
      </c>
      <c r="J696" s="125"/>
      <c r="K696" s="125"/>
      <c r="L696" s="125"/>
      <c r="M696" s="125" t="s">
        <v>59</v>
      </c>
      <c r="N696" s="125" t="n">
        <v>62</v>
      </c>
      <c r="O696" s="125" t="s">
        <v>59</v>
      </c>
      <c r="P696" s="125"/>
      <c r="Q696" s="125"/>
      <c r="R696" s="125"/>
      <c r="S696" s="126" t="s">
        <v>1969</v>
      </c>
      <c r="T696" s="126" t="s">
        <v>2403</v>
      </c>
    </row>
    <row r="697" s="136" customFormat="true" ht="12.75" hidden="false" customHeight="false" outlineLevel="0" collapsed="false">
      <c r="A697" s="13" t="s">
        <v>2836</v>
      </c>
      <c r="B697" s="14" t="s">
        <v>2837</v>
      </c>
      <c r="C697" s="14" t="s">
        <v>2400</v>
      </c>
      <c r="D697" s="15" t="s">
        <v>2838</v>
      </c>
      <c r="E697" s="16" t="s">
        <v>2839</v>
      </c>
      <c r="F697" s="125" t="s">
        <v>26</v>
      </c>
      <c r="G697" s="125" t="s">
        <v>27</v>
      </c>
      <c r="H697" s="125" t="s">
        <v>28</v>
      </c>
      <c r="I697" s="125" t="s">
        <v>29</v>
      </c>
      <c r="J697" s="125"/>
      <c r="K697" s="125"/>
      <c r="L697" s="125"/>
      <c r="M697" s="125" t="n">
        <v>76</v>
      </c>
      <c r="N697" s="125"/>
      <c r="O697" s="125"/>
      <c r="P697" s="125"/>
      <c r="Q697" s="125"/>
      <c r="R697" s="125"/>
      <c r="S697" s="126" t="s">
        <v>1969</v>
      </c>
      <c r="T697" s="126" t="s">
        <v>2403</v>
      </c>
    </row>
    <row r="698" s="136" customFormat="true" ht="12.75" hidden="false" customHeight="false" outlineLevel="0" collapsed="false">
      <c r="A698" s="22" t="s">
        <v>2840</v>
      </c>
      <c r="B698" s="14" t="s">
        <v>2841</v>
      </c>
      <c r="C698" s="14" t="s">
        <v>2400</v>
      </c>
      <c r="D698" s="15" t="s">
        <v>2842</v>
      </c>
      <c r="E698" s="16" t="s">
        <v>2843</v>
      </c>
      <c r="F698" s="125" t="s">
        <v>26</v>
      </c>
      <c r="G698" s="125" t="s">
        <v>27</v>
      </c>
      <c r="H698" s="125" t="s">
        <v>28</v>
      </c>
      <c r="I698" s="125" t="s">
        <v>29</v>
      </c>
      <c r="J698" s="125"/>
      <c r="K698" s="125"/>
      <c r="L698" s="125"/>
      <c r="M698" s="125" t="n">
        <v>39</v>
      </c>
      <c r="N698" s="125" t="n">
        <v>37</v>
      </c>
      <c r="O698" s="125"/>
      <c r="P698" s="125"/>
      <c r="Q698" s="125" t="n">
        <v>42</v>
      </c>
      <c r="R698" s="125" t="n">
        <v>60</v>
      </c>
      <c r="S698" s="126" t="s">
        <v>1969</v>
      </c>
      <c r="T698" s="126" t="s">
        <v>2403</v>
      </c>
    </row>
    <row r="699" s="136" customFormat="true" ht="12.75" hidden="false" customHeight="false" outlineLevel="0" collapsed="false">
      <c r="A699" s="13" t="s">
        <v>2844</v>
      </c>
      <c r="B699" s="14" t="s">
        <v>2845</v>
      </c>
      <c r="C699" s="14" t="s">
        <v>2400</v>
      </c>
      <c r="D699" s="15" t="s">
        <v>2846</v>
      </c>
      <c r="E699" s="16" t="s">
        <v>2847</v>
      </c>
      <c r="F699" s="125" t="s">
        <v>26</v>
      </c>
      <c r="G699" s="125" t="s">
        <v>27</v>
      </c>
      <c r="H699" s="125" t="s">
        <v>28</v>
      </c>
      <c r="I699" s="125" t="s">
        <v>29</v>
      </c>
      <c r="J699" s="125"/>
      <c r="K699" s="125"/>
      <c r="L699" s="125"/>
      <c r="M699" s="125" t="n">
        <v>64</v>
      </c>
      <c r="N699" s="125"/>
      <c r="O699" s="125"/>
      <c r="P699" s="125"/>
      <c r="Q699" s="125" t="n">
        <v>44</v>
      </c>
      <c r="R699" s="125"/>
      <c r="S699" s="126" t="s">
        <v>1969</v>
      </c>
      <c r="T699" s="126" t="s">
        <v>2403</v>
      </c>
    </row>
    <row r="700" s="136" customFormat="true" ht="12.75" hidden="false" customHeight="false" outlineLevel="0" collapsed="false">
      <c r="A700" s="22" t="s">
        <v>2848</v>
      </c>
      <c r="B700" s="14" t="s">
        <v>2849</v>
      </c>
      <c r="C700" s="14" t="s">
        <v>2400</v>
      </c>
      <c r="D700" s="15" t="s">
        <v>2850</v>
      </c>
      <c r="E700" s="16" t="s">
        <v>2851</v>
      </c>
      <c r="F700" s="125" t="s">
        <v>26</v>
      </c>
      <c r="G700" s="125" t="s">
        <v>27</v>
      </c>
      <c r="H700" s="125" t="s">
        <v>28</v>
      </c>
      <c r="I700" s="125" t="s">
        <v>29</v>
      </c>
      <c r="J700" s="125" t="s">
        <v>59</v>
      </c>
      <c r="K700" s="125"/>
      <c r="L700" s="125" t="s">
        <v>59</v>
      </c>
      <c r="M700" s="125"/>
      <c r="N700" s="125" t="s">
        <v>59</v>
      </c>
      <c r="O700" s="125" t="s">
        <v>59</v>
      </c>
      <c r="P700" s="125"/>
      <c r="Q700" s="125"/>
      <c r="R700" s="125"/>
      <c r="S700" s="126" t="s">
        <v>1969</v>
      </c>
      <c r="T700" s="126" t="s">
        <v>2403</v>
      </c>
    </row>
    <row r="701" s="136" customFormat="true" ht="12.75" hidden="false" customHeight="false" outlineLevel="0" collapsed="false">
      <c r="A701" s="13" t="s">
        <v>2852</v>
      </c>
      <c r="B701" s="14" t="s">
        <v>2853</v>
      </c>
      <c r="C701" s="14" t="s">
        <v>2400</v>
      </c>
      <c r="D701" s="15" t="s">
        <v>2854</v>
      </c>
      <c r="E701" s="16" t="s">
        <v>2855</v>
      </c>
      <c r="F701" s="125" t="s">
        <v>26</v>
      </c>
      <c r="G701" s="125" t="s">
        <v>27</v>
      </c>
      <c r="H701" s="125" t="s">
        <v>28</v>
      </c>
      <c r="I701" s="125" t="s">
        <v>29</v>
      </c>
      <c r="J701" s="125"/>
      <c r="K701" s="125"/>
      <c r="L701" s="125"/>
      <c r="M701" s="125" t="n">
        <v>77</v>
      </c>
      <c r="N701" s="125" t="n">
        <v>67</v>
      </c>
      <c r="O701" s="125" t="n">
        <v>47</v>
      </c>
      <c r="P701" s="125"/>
      <c r="Q701" s="125"/>
      <c r="R701" s="125"/>
      <c r="S701" s="126" t="s">
        <v>1969</v>
      </c>
      <c r="T701" s="126" t="s">
        <v>2403</v>
      </c>
    </row>
    <row r="702" s="136" customFormat="true" ht="12.75" hidden="false" customHeight="false" outlineLevel="0" collapsed="false">
      <c r="A702" s="22" t="s">
        <v>2856</v>
      </c>
      <c r="B702" s="14" t="s">
        <v>2857</v>
      </c>
      <c r="C702" s="14" t="s">
        <v>2400</v>
      </c>
      <c r="D702" s="15" t="s">
        <v>2858</v>
      </c>
      <c r="E702" s="16" t="s">
        <v>2859</v>
      </c>
      <c r="F702" s="125" t="s">
        <v>26</v>
      </c>
      <c r="G702" s="125" t="s">
        <v>27</v>
      </c>
      <c r="H702" s="125" t="s">
        <v>28</v>
      </c>
      <c r="I702" s="125" t="s">
        <v>29</v>
      </c>
      <c r="J702" s="125"/>
      <c r="K702" s="125"/>
      <c r="L702" s="125" t="s">
        <v>59</v>
      </c>
      <c r="M702" s="125"/>
      <c r="N702" s="125" t="s">
        <v>59</v>
      </c>
      <c r="O702" s="125" t="s">
        <v>59</v>
      </c>
      <c r="P702" s="125"/>
      <c r="Q702" s="125"/>
      <c r="R702" s="125"/>
      <c r="S702" s="126" t="s">
        <v>1969</v>
      </c>
      <c r="T702" s="126" t="s">
        <v>2403</v>
      </c>
    </row>
    <row r="703" s="136" customFormat="true" ht="12.75" hidden="false" customHeight="false" outlineLevel="0" collapsed="false">
      <c r="A703" s="13" t="s">
        <v>2860</v>
      </c>
      <c r="B703" s="14" t="s">
        <v>2861</v>
      </c>
      <c r="C703" s="14" t="s">
        <v>2400</v>
      </c>
      <c r="D703" s="15" t="s">
        <v>2862</v>
      </c>
      <c r="E703" s="16" t="s">
        <v>2863</v>
      </c>
      <c r="F703" s="125" t="s">
        <v>26</v>
      </c>
      <c r="G703" s="125" t="s">
        <v>27</v>
      </c>
      <c r="H703" s="125" t="s">
        <v>28</v>
      </c>
      <c r="I703" s="125" t="s">
        <v>29</v>
      </c>
      <c r="J703" s="125"/>
      <c r="K703" s="125"/>
      <c r="L703" s="125"/>
      <c r="M703" s="125"/>
      <c r="N703" s="125"/>
      <c r="O703" s="125" t="n">
        <v>82</v>
      </c>
      <c r="P703" s="125"/>
      <c r="Q703" s="125"/>
      <c r="R703" s="125"/>
      <c r="S703" s="126" t="s">
        <v>1969</v>
      </c>
      <c r="T703" s="126" t="s">
        <v>2403</v>
      </c>
    </row>
    <row r="704" s="136" customFormat="true" ht="12.75" hidden="false" customHeight="false" outlineLevel="0" collapsed="false">
      <c r="A704" s="22" t="s">
        <v>2864</v>
      </c>
      <c r="B704" s="14" t="s">
        <v>2865</v>
      </c>
      <c r="C704" s="14" t="s">
        <v>2400</v>
      </c>
      <c r="D704" s="15" t="s">
        <v>2866</v>
      </c>
      <c r="E704" s="16" t="s">
        <v>2867</v>
      </c>
      <c r="F704" s="125" t="s">
        <v>26</v>
      </c>
      <c r="G704" s="125" t="s">
        <v>27</v>
      </c>
      <c r="H704" s="125" t="s">
        <v>28</v>
      </c>
      <c r="I704" s="125" t="s">
        <v>29</v>
      </c>
      <c r="J704" s="125"/>
      <c r="K704" s="125"/>
      <c r="L704" s="125"/>
      <c r="M704" s="125"/>
      <c r="N704" s="125"/>
      <c r="O704" s="125" t="n">
        <v>87</v>
      </c>
      <c r="P704" s="125"/>
      <c r="Q704" s="125"/>
      <c r="R704" s="125"/>
      <c r="S704" s="126" t="s">
        <v>1969</v>
      </c>
      <c r="T704" s="126" t="s">
        <v>2403</v>
      </c>
    </row>
    <row r="705" s="136" customFormat="true" ht="12.75" hidden="false" customHeight="false" outlineLevel="0" collapsed="false">
      <c r="A705" s="13" t="s">
        <v>2868</v>
      </c>
      <c r="B705" s="14" t="s">
        <v>2869</v>
      </c>
      <c r="C705" s="14" t="s">
        <v>2400</v>
      </c>
      <c r="D705" s="15" t="s">
        <v>2866</v>
      </c>
      <c r="E705" s="16" t="s">
        <v>2870</v>
      </c>
      <c r="F705" s="125" t="s">
        <v>26</v>
      </c>
      <c r="G705" s="125" t="s">
        <v>27</v>
      </c>
      <c r="H705" s="125" t="s">
        <v>28</v>
      </c>
      <c r="I705" s="125" t="s">
        <v>29</v>
      </c>
      <c r="J705" s="125"/>
      <c r="K705" s="125"/>
      <c r="L705" s="125" t="n">
        <v>42</v>
      </c>
      <c r="M705" s="125" t="n">
        <v>64</v>
      </c>
      <c r="N705" s="125" t="s">
        <v>59</v>
      </c>
      <c r="O705" s="125"/>
      <c r="P705" s="125"/>
      <c r="Q705" s="125"/>
      <c r="R705" s="125"/>
      <c r="S705" s="126" t="s">
        <v>1969</v>
      </c>
      <c r="T705" s="126" t="s">
        <v>2403</v>
      </c>
    </row>
    <row r="706" s="136" customFormat="true" ht="12.75" hidden="false" customHeight="false" outlineLevel="0" collapsed="false">
      <c r="A706" s="22" t="s">
        <v>2871</v>
      </c>
      <c r="B706" s="14" t="s">
        <v>2872</v>
      </c>
      <c r="C706" s="14" t="s">
        <v>2400</v>
      </c>
      <c r="D706" s="15" t="s">
        <v>2873</v>
      </c>
      <c r="E706" s="16" t="s">
        <v>2874</v>
      </c>
      <c r="F706" s="125" t="s">
        <v>26</v>
      </c>
      <c r="G706" s="125" t="s">
        <v>27</v>
      </c>
      <c r="H706" s="125" t="s">
        <v>28</v>
      </c>
      <c r="I706" s="125" t="s">
        <v>29</v>
      </c>
      <c r="J706" s="125"/>
      <c r="K706" s="125"/>
      <c r="L706" s="125" t="n">
        <v>64</v>
      </c>
      <c r="M706" s="125" t="n">
        <v>61</v>
      </c>
      <c r="N706" s="125" t="s">
        <v>59</v>
      </c>
      <c r="O706" s="125"/>
      <c r="P706" s="125"/>
      <c r="Q706" s="125"/>
      <c r="R706" s="125"/>
      <c r="S706" s="126" t="s">
        <v>1969</v>
      </c>
      <c r="T706" s="126" t="s">
        <v>2403</v>
      </c>
    </row>
    <row r="707" s="136" customFormat="true" ht="12.75" hidden="false" customHeight="false" outlineLevel="0" collapsed="false">
      <c r="A707" s="13" t="s">
        <v>2875</v>
      </c>
      <c r="B707" s="14" t="s">
        <v>2876</v>
      </c>
      <c r="C707" s="14" t="s">
        <v>2400</v>
      </c>
      <c r="D707" s="15" t="s">
        <v>2877</v>
      </c>
      <c r="E707" s="16" t="s">
        <v>2878</v>
      </c>
      <c r="F707" s="125" t="s">
        <v>26</v>
      </c>
      <c r="G707" s="125" t="s">
        <v>27</v>
      </c>
      <c r="H707" s="125" t="s">
        <v>28</v>
      </c>
      <c r="I707" s="125" t="s">
        <v>29</v>
      </c>
      <c r="J707" s="125" t="n">
        <v>58.5</v>
      </c>
      <c r="K707" s="125"/>
      <c r="L707" s="125"/>
      <c r="M707" s="125"/>
      <c r="N707" s="125"/>
      <c r="O707" s="125"/>
      <c r="P707" s="125"/>
      <c r="Q707" s="125"/>
      <c r="R707" s="125"/>
      <c r="S707" s="126" t="s">
        <v>1969</v>
      </c>
      <c r="T707" s="126" t="s">
        <v>2403</v>
      </c>
    </row>
    <row r="708" s="136" customFormat="true" ht="12.75" hidden="false" customHeight="false" outlineLevel="0" collapsed="false">
      <c r="A708" s="22" t="s">
        <v>2879</v>
      </c>
      <c r="B708" s="14" t="s">
        <v>2880</v>
      </c>
      <c r="C708" s="14" t="s">
        <v>2400</v>
      </c>
      <c r="D708" s="15" t="s">
        <v>2881</v>
      </c>
      <c r="E708" s="16" t="s">
        <v>2882</v>
      </c>
      <c r="F708" s="125" t="s">
        <v>26</v>
      </c>
      <c r="G708" s="125" t="s">
        <v>27</v>
      </c>
      <c r="H708" s="125" t="s">
        <v>28</v>
      </c>
      <c r="I708" s="125" t="s">
        <v>29</v>
      </c>
      <c r="J708" s="125"/>
      <c r="K708" s="125"/>
      <c r="L708" s="125"/>
      <c r="M708" s="125"/>
      <c r="N708" s="125" t="s">
        <v>59</v>
      </c>
      <c r="O708" s="125" t="n">
        <v>75</v>
      </c>
      <c r="P708" s="125"/>
      <c r="Q708" s="125"/>
      <c r="R708" s="125"/>
      <c r="S708" s="126" t="s">
        <v>1969</v>
      </c>
      <c r="T708" s="126" t="s">
        <v>2403</v>
      </c>
    </row>
    <row r="709" s="136" customFormat="true" ht="12.75" hidden="false" customHeight="false" outlineLevel="0" collapsed="false">
      <c r="A709" s="13" t="s">
        <v>2883</v>
      </c>
      <c r="B709" s="14" t="s">
        <v>2884</v>
      </c>
      <c r="C709" s="14" t="s">
        <v>2400</v>
      </c>
      <c r="D709" s="15" t="s">
        <v>2885</v>
      </c>
      <c r="E709" s="16" t="s">
        <v>2886</v>
      </c>
      <c r="F709" s="125" t="s">
        <v>26</v>
      </c>
      <c r="G709" s="125" t="s">
        <v>27</v>
      </c>
      <c r="H709" s="125" t="s">
        <v>28</v>
      </c>
      <c r="I709" s="125" t="s">
        <v>29</v>
      </c>
      <c r="J709" s="125"/>
      <c r="K709" s="125"/>
      <c r="L709" s="125"/>
      <c r="M709" s="125" t="n">
        <v>67</v>
      </c>
      <c r="N709" s="125"/>
      <c r="O709" s="125"/>
      <c r="P709" s="125"/>
      <c r="Q709" s="125"/>
      <c r="R709" s="125"/>
      <c r="S709" s="126" t="s">
        <v>1969</v>
      </c>
      <c r="T709" s="126" t="s">
        <v>2403</v>
      </c>
    </row>
    <row r="710" s="136" customFormat="true" ht="12.75" hidden="false" customHeight="false" outlineLevel="0" collapsed="false">
      <c r="A710" s="22" t="s">
        <v>2887</v>
      </c>
      <c r="B710" s="14" t="s">
        <v>2888</v>
      </c>
      <c r="C710" s="14" t="s">
        <v>2400</v>
      </c>
      <c r="D710" s="15" t="s">
        <v>2889</v>
      </c>
      <c r="E710" s="16" t="s">
        <v>2890</v>
      </c>
      <c r="F710" s="125" t="s">
        <v>115</v>
      </c>
      <c r="G710" s="125" t="s">
        <v>35</v>
      </c>
      <c r="H710" s="125" t="s">
        <v>28</v>
      </c>
      <c r="I710" s="125" t="s">
        <v>29</v>
      </c>
      <c r="J710" s="125"/>
      <c r="K710" s="125"/>
      <c r="L710" s="125" t="s">
        <v>59</v>
      </c>
      <c r="M710" s="125" t="s">
        <v>59</v>
      </c>
      <c r="N710" s="125" t="s">
        <v>59</v>
      </c>
      <c r="O710" s="125" t="s">
        <v>59</v>
      </c>
      <c r="P710" s="125"/>
      <c r="Q710" s="125" t="s">
        <v>59</v>
      </c>
      <c r="R710" s="125" t="s">
        <v>59</v>
      </c>
      <c r="S710" s="126" t="s">
        <v>1969</v>
      </c>
      <c r="T710" s="126" t="s">
        <v>2403</v>
      </c>
    </row>
    <row r="711" s="136" customFormat="true" ht="12.75" hidden="false" customHeight="false" outlineLevel="0" collapsed="false">
      <c r="A711" s="13" t="s">
        <v>2891</v>
      </c>
      <c r="B711" s="14" t="s">
        <v>2892</v>
      </c>
      <c r="C711" s="14" t="s">
        <v>2400</v>
      </c>
      <c r="D711" s="15" t="s">
        <v>2893</v>
      </c>
      <c r="E711" s="16" t="s">
        <v>2894</v>
      </c>
      <c r="F711" s="125" t="s">
        <v>26</v>
      </c>
      <c r="G711" s="125" t="s">
        <v>27</v>
      </c>
      <c r="H711" s="125" t="s">
        <v>28</v>
      </c>
      <c r="I711" s="125" t="s">
        <v>29</v>
      </c>
      <c r="J711" s="125"/>
      <c r="K711" s="125"/>
      <c r="L711" s="125" t="n">
        <v>74</v>
      </c>
      <c r="M711" s="125"/>
      <c r="N711" s="125" t="n">
        <v>75</v>
      </c>
      <c r="O711" s="125"/>
      <c r="P711" s="125"/>
      <c r="Q711" s="125"/>
      <c r="R711" s="125"/>
      <c r="S711" s="126" t="s">
        <v>1969</v>
      </c>
      <c r="T711" s="126" t="s">
        <v>2403</v>
      </c>
    </row>
    <row r="712" s="136" customFormat="true" ht="12.75" hidden="false" customHeight="false" outlineLevel="0" collapsed="false">
      <c r="A712" s="22" t="s">
        <v>2895</v>
      </c>
      <c r="B712" s="14" t="s">
        <v>2896</v>
      </c>
      <c r="C712" s="14" t="s">
        <v>2400</v>
      </c>
      <c r="D712" s="15" t="s">
        <v>2897</v>
      </c>
      <c r="E712" s="16" t="s">
        <v>2898</v>
      </c>
      <c r="F712" s="125" t="s">
        <v>26</v>
      </c>
      <c r="G712" s="125" t="s">
        <v>27</v>
      </c>
      <c r="H712" s="125" t="s">
        <v>28</v>
      </c>
      <c r="I712" s="125" t="s">
        <v>29</v>
      </c>
      <c r="J712" s="125" t="n">
        <v>65</v>
      </c>
      <c r="K712" s="125"/>
      <c r="L712" s="125"/>
      <c r="M712" s="125" t="n">
        <v>76</v>
      </c>
      <c r="N712" s="125"/>
      <c r="O712" s="125"/>
      <c r="P712" s="125"/>
      <c r="Q712" s="125"/>
      <c r="R712" s="125"/>
      <c r="S712" s="126" t="s">
        <v>1969</v>
      </c>
      <c r="T712" s="126" t="s">
        <v>2403</v>
      </c>
    </row>
    <row r="713" s="136" customFormat="true" ht="12.75" hidden="false" customHeight="false" outlineLevel="0" collapsed="false">
      <c r="A713" s="13" t="s">
        <v>2899</v>
      </c>
      <c r="B713" s="14" t="s">
        <v>2900</v>
      </c>
      <c r="C713" s="14" t="s">
        <v>2400</v>
      </c>
      <c r="D713" s="15" t="s">
        <v>2901</v>
      </c>
      <c r="E713" s="16" t="s">
        <v>2902</v>
      </c>
      <c r="F713" s="125" t="s">
        <v>26</v>
      </c>
      <c r="G713" s="125" t="s">
        <v>27</v>
      </c>
      <c r="H713" s="125" t="s">
        <v>28</v>
      </c>
      <c r="I713" s="125" t="s">
        <v>29</v>
      </c>
      <c r="J713" s="125"/>
      <c r="K713" s="125"/>
      <c r="L713" s="125"/>
      <c r="M713" s="125" t="n">
        <v>74</v>
      </c>
      <c r="N713" s="125"/>
      <c r="O713" s="125"/>
      <c r="P713" s="125"/>
      <c r="Q713" s="125" t="n">
        <v>62</v>
      </c>
      <c r="R713" s="125"/>
      <c r="S713" s="126" t="s">
        <v>1969</v>
      </c>
      <c r="T713" s="126" t="s">
        <v>2403</v>
      </c>
    </row>
    <row r="714" s="136" customFormat="true" ht="12.75" hidden="false" customHeight="false" outlineLevel="0" collapsed="false">
      <c r="A714" s="22" t="s">
        <v>2903</v>
      </c>
      <c r="B714" s="14" t="s">
        <v>2904</v>
      </c>
      <c r="C714" s="14" t="s">
        <v>2400</v>
      </c>
      <c r="D714" s="15" t="s">
        <v>2905</v>
      </c>
      <c r="E714" s="16" t="s">
        <v>2906</v>
      </c>
      <c r="F714" s="125" t="s">
        <v>26</v>
      </c>
      <c r="G714" s="125" t="s">
        <v>27</v>
      </c>
      <c r="H714" s="125" t="s">
        <v>28</v>
      </c>
      <c r="I714" s="125" t="s">
        <v>29</v>
      </c>
      <c r="J714" s="125"/>
      <c r="K714" s="125"/>
      <c r="L714" s="125"/>
      <c r="M714" s="125"/>
      <c r="N714" s="125" t="n">
        <v>60</v>
      </c>
      <c r="O714" s="125"/>
      <c r="P714" s="125"/>
      <c r="Q714" s="125"/>
      <c r="R714" s="125"/>
      <c r="S714" s="126" t="s">
        <v>1969</v>
      </c>
      <c r="T714" s="126" t="s">
        <v>2403</v>
      </c>
    </row>
    <row r="715" s="136" customFormat="true" ht="12.75" hidden="false" customHeight="false" outlineLevel="0" collapsed="false">
      <c r="A715" s="13" t="s">
        <v>2907</v>
      </c>
      <c r="B715" s="14" t="s">
        <v>2908</v>
      </c>
      <c r="C715" s="14" t="s">
        <v>2400</v>
      </c>
      <c r="D715" s="15" t="s">
        <v>2909</v>
      </c>
      <c r="E715" s="16" t="s">
        <v>2910</v>
      </c>
      <c r="F715" s="125" t="s">
        <v>26</v>
      </c>
      <c r="G715" s="125" t="s">
        <v>27</v>
      </c>
      <c r="H715" s="125" t="s">
        <v>28</v>
      </c>
      <c r="I715" s="125" t="s">
        <v>29</v>
      </c>
      <c r="J715" s="125"/>
      <c r="K715" s="125"/>
      <c r="L715" s="125"/>
      <c r="M715" s="125"/>
      <c r="N715" s="125"/>
      <c r="O715" s="125"/>
      <c r="P715" s="125"/>
      <c r="Q715" s="125" t="n">
        <v>51</v>
      </c>
      <c r="R715" s="125" t="n">
        <v>64</v>
      </c>
      <c r="S715" s="126" t="s">
        <v>1969</v>
      </c>
      <c r="T715" s="126" t="s">
        <v>2403</v>
      </c>
    </row>
    <row r="716" s="136" customFormat="true" ht="12.75" hidden="false" customHeight="false" outlineLevel="0" collapsed="false">
      <c r="A716" s="22" t="s">
        <v>2911</v>
      </c>
      <c r="B716" s="14" t="s">
        <v>2912</v>
      </c>
      <c r="C716" s="14" t="s">
        <v>2400</v>
      </c>
      <c r="D716" s="15" t="s">
        <v>2913</v>
      </c>
      <c r="E716" s="16" t="s">
        <v>2914</v>
      </c>
      <c r="F716" s="125" t="s">
        <v>26</v>
      </c>
      <c r="G716" s="125" t="s">
        <v>27</v>
      </c>
      <c r="H716" s="125" t="s">
        <v>28</v>
      </c>
      <c r="I716" s="125" t="s">
        <v>29</v>
      </c>
      <c r="J716" s="125"/>
      <c r="K716" s="125"/>
      <c r="L716" s="125"/>
      <c r="M716" s="125" t="n">
        <v>70</v>
      </c>
      <c r="N716" s="125" t="n">
        <v>35</v>
      </c>
      <c r="O716" s="125"/>
      <c r="P716" s="125"/>
      <c r="Q716" s="125"/>
      <c r="R716" s="125"/>
      <c r="S716" s="126" t="s">
        <v>1969</v>
      </c>
      <c r="T716" s="126" t="s">
        <v>2403</v>
      </c>
    </row>
    <row r="717" s="136" customFormat="true" ht="12.75" hidden="false" customHeight="false" outlineLevel="0" collapsed="false">
      <c r="A717" s="13" t="s">
        <v>2915</v>
      </c>
      <c r="B717" s="14" t="s">
        <v>2916</v>
      </c>
      <c r="C717" s="14" t="s">
        <v>2400</v>
      </c>
      <c r="D717" s="15" t="s">
        <v>2917</v>
      </c>
      <c r="E717" s="16" t="s">
        <v>2918</v>
      </c>
      <c r="F717" s="125" t="s">
        <v>26</v>
      </c>
      <c r="G717" s="125" t="s">
        <v>27</v>
      </c>
      <c r="H717" s="125" t="s">
        <v>28</v>
      </c>
      <c r="I717" s="125" t="s">
        <v>29</v>
      </c>
      <c r="J717" s="125"/>
      <c r="K717" s="125"/>
      <c r="L717" s="125"/>
      <c r="M717" s="125" t="n">
        <v>88</v>
      </c>
      <c r="N717" s="125"/>
      <c r="O717" s="125"/>
      <c r="P717" s="125"/>
      <c r="Q717" s="125"/>
      <c r="R717" s="125"/>
      <c r="S717" s="126" t="s">
        <v>1969</v>
      </c>
      <c r="T717" s="126" t="s">
        <v>2403</v>
      </c>
    </row>
    <row r="718" s="136" customFormat="true" ht="12.75" hidden="false" customHeight="false" outlineLevel="0" collapsed="false">
      <c r="A718" s="22" t="s">
        <v>2919</v>
      </c>
      <c r="B718" s="14" t="s">
        <v>2920</v>
      </c>
      <c r="C718" s="14" t="s">
        <v>2400</v>
      </c>
      <c r="D718" s="15" t="s">
        <v>2921</v>
      </c>
      <c r="E718" s="16" t="s">
        <v>2922</v>
      </c>
      <c r="F718" s="125" t="s">
        <v>26</v>
      </c>
      <c r="G718" s="125" t="s">
        <v>27</v>
      </c>
      <c r="H718" s="125" t="s">
        <v>28</v>
      </c>
      <c r="I718" s="125" t="s">
        <v>29</v>
      </c>
      <c r="J718" s="125"/>
      <c r="K718" s="125"/>
      <c r="L718" s="125"/>
      <c r="M718" s="125"/>
      <c r="N718" s="125" t="n">
        <v>72</v>
      </c>
      <c r="O718" s="125"/>
      <c r="P718" s="125"/>
      <c r="Q718" s="125"/>
      <c r="R718" s="125"/>
      <c r="S718" s="126" t="s">
        <v>1969</v>
      </c>
      <c r="T718" s="126" t="s">
        <v>2403</v>
      </c>
    </row>
    <row r="719" s="136" customFormat="true" ht="12.75" hidden="false" customHeight="false" outlineLevel="0" collapsed="false">
      <c r="A719" s="13" t="s">
        <v>2923</v>
      </c>
      <c r="B719" s="14" t="s">
        <v>2924</v>
      </c>
      <c r="C719" s="14" t="s">
        <v>2400</v>
      </c>
      <c r="D719" s="15" t="s">
        <v>2925</v>
      </c>
      <c r="E719" s="16" t="s">
        <v>2926</v>
      </c>
      <c r="F719" s="125" t="s">
        <v>26</v>
      </c>
      <c r="G719" s="125" t="s">
        <v>27</v>
      </c>
      <c r="H719" s="125" t="s">
        <v>28</v>
      </c>
      <c r="I719" s="125" t="s">
        <v>29</v>
      </c>
      <c r="J719" s="125" t="n">
        <v>79.5</v>
      </c>
      <c r="K719" s="125"/>
      <c r="L719" s="125"/>
      <c r="M719" s="125"/>
      <c r="N719" s="125"/>
      <c r="O719" s="125"/>
      <c r="P719" s="125"/>
      <c r="Q719" s="125"/>
      <c r="R719" s="125"/>
      <c r="S719" s="126" t="s">
        <v>1969</v>
      </c>
      <c r="T719" s="126" t="s">
        <v>2403</v>
      </c>
    </row>
    <row r="720" s="136" customFormat="true" ht="12.75" hidden="false" customHeight="false" outlineLevel="0" collapsed="false">
      <c r="A720" s="22" t="s">
        <v>2927</v>
      </c>
      <c r="B720" s="14" t="s">
        <v>2928</v>
      </c>
      <c r="C720" s="14" t="s">
        <v>2400</v>
      </c>
      <c r="D720" s="15" t="s">
        <v>2929</v>
      </c>
      <c r="E720" s="16" t="s">
        <v>2930</v>
      </c>
      <c r="F720" s="125" t="s">
        <v>26</v>
      </c>
      <c r="G720" s="125" t="s">
        <v>27</v>
      </c>
      <c r="H720" s="125" t="s">
        <v>28</v>
      </c>
      <c r="I720" s="125" t="s">
        <v>29</v>
      </c>
      <c r="J720" s="125"/>
      <c r="K720" s="125"/>
      <c r="L720" s="125"/>
      <c r="M720" s="125" t="n">
        <v>69</v>
      </c>
      <c r="N720" s="125"/>
      <c r="O720" s="125"/>
      <c r="P720" s="125"/>
      <c r="Q720" s="125" t="n">
        <v>57</v>
      </c>
      <c r="R720" s="125" t="s">
        <v>59</v>
      </c>
      <c r="S720" s="126" t="s">
        <v>1969</v>
      </c>
      <c r="T720" s="126" t="s">
        <v>2403</v>
      </c>
    </row>
    <row r="721" s="136" customFormat="true" ht="12.75" hidden="false" customHeight="false" outlineLevel="0" collapsed="false">
      <c r="A721" s="13" t="s">
        <v>2931</v>
      </c>
      <c r="B721" s="14" t="s">
        <v>2932</v>
      </c>
      <c r="C721" s="14" t="s">
        <v>2400</v>
      </c>
      <c r="D721" s="15" t="s">
        <v>2933</v>
      </c>
      <c r="E721" s="16" t="s">
        <v>2934</v>
      </c>
      <c r="F721" s="125" t="s">
        <v>26</v>
      </c>
      <c r="G721" s="125" t="s">
        <v>27</v>
      </c>
      <c r="H721" s="125" t="s">
        <v>28</v>
      </c>
      <c r="I721" s="125" t="s">
        <v>29</v>
      </c>
      <c r="J721" s="125"/>
      <c r="K721" s="125"/>
      <c r="L721" s="125"/>
      <c r="M721" s="125" t="n">
        <v>76</v>
      </c>
      <c r="N721" s="125"/>
      <c r="O721" s="125"/>
      <c r="P721" s="125"/>
      <c r="Q721" s="125" t="n">
        <v>67</v>
      </c>
      <c r="R721" s="125"/>
      <c r="S721" s="126" t="s">
        <v>1969</v>
      </c>
      <c r="T721" s="126" t="s">
        <v>2403</v>
      </c>
    </row>
    <row r="722" s="136" customFormat="true" ht="12.75" hidden="false" customHeight="false" outlineLevel="0" collapsed="false">
      <c r="A722" s="22" t="s">
        <v>2935</v>
      </c>
      <c r="B722" s="14" t="s">
        <v>2936</v>
      </c>
      <c r="C722" s="14" t="s">
        <v>2400</v>
      </c>
      <c r="D722" s="15" t="s">
        <v>2937</v>
      </c>
      <c r="E722" s="16" t="s">
        <v>2938</v>
      </c>
      <c r="F722" s="125" t="s">
        <v>26</v>
      </c>
      <c r="G722" s="125" t="s">
        <v>27</v>
      </c>
      <c r="H722" s="125" t="s">
        <v>28</v>
      </c>
      <c r="I722" s="125" t="s">
        <v>29</v>
      </c>
      <c r="J722" s="125"/>
      <c r="K722" s="125"/>
      <c r="L722" s="125" t="n">
        <v>71</v>
      </c>
      <c r="M722" s="125"/>
      <c r="N722" s="125"/>
      <c r="O722" s="125"/>
      <c r="P722" s="125"/>
      <c r="Q722" s="125"/>
      <c r="R722" s="125"/>
      <c r="S722" s="126" t="s">
        <v>1969</v>
      </c>
      <c r="T722" s="126" t="s">
        <v>2403</v>
      </c>
    </row>
    <row r="723" s="136" customFormat="true" ht="12.75" hidden="false" customHeight="false" outlineLevel="0" collapsed="false">
      <c r="A723" s="13" t="s">
        <v>2939</v>
      </c>
      <c r="B723" s="14" t="s">
        <v>2940</v>
      </c>
      <c r="C723" s="14" t="s">
        <v>2400</v>
      </c>
      <c r="D723" s="15" t="s">
        <v>2941</v>
      </c>
      <c r="E723" s="16" t="s">
        <v>2942</v>
      </c>
      <c r="F723" s="125" t="s">
        <v>26</v>
      </c>
      <c r="G723" s="125" t="s">
        <v>27</v>
      </c>
      <c r="H723" s="125" t="s">
        <v>28</v>
      </c>
      <c r="I723" s="125" t="s">
        <v>29</v>
      </c>
      <c r="J723" s="125"/>
      <c r="K723" s="125"/>
      <c r="L723" s="125" t="n">
        <v>70</v>
      </c>
      <c r="M723" s="125"/>
      <c r="N723" s="125"/>
      <c r="O723" s="125"/>
      <c r="P723" s="125"/>
      <c r="Q723" s="125"/>
      <c r="R723" s="125"/>
      <c r="S723" s="126" t="s">
        <v>1969</v>
      </c>
      <c r="T723" s="126" t="s">
        <v>2403</v>
      </c>
    </row>
    <row r="724" s="136" customFormat="true" ht="12.75" hidden="false" customHeight="false" outlineLevel="0" collapsed="false">
      <c r="A724" s="22" t="s">
        <v>2943</v>
      </c>
      <c r="B724" s="14" t="s">
        <v>2944</v>
      </c>
      <c r="C724" s="14" t="s">
        <v>2400</v>
      </c>
      <c r="D724" s="15" t="s">
        <v>2945</v>
      </c>
      <c r="E724" s="16" t="s">
        <v>2946</v>
      </c>
      <c r="F724" s="125" t="s">
        <v>26</v>
      </c>
      <c r="G724" s="125" t="s">
        <v>27</v>
      </c>
      <c r="H724" s="125" t="s">
        <v>28</v>
      </c>
      <c r="I724" s="125" t="s">
        <v>29</v>
      </c>
      <c r="J724" s="125"/>
      <c r="K724" s="125"/>
      <c r="L724" s="125"/>
      <c r="M724" s="125" t="n">
        <v>63</v>
      </c>
      <c r="N724" s="125"/>
      <c r="O724" s="125"/>
      <c r="P724" s="125"/>
      <c r="Q724" s="125" t="n">
        <v>70</v>
      </c>
      <c r="R724" s="125"/>
      <c r="S724" s="126" t="s">
        <v>1969</v>
      </c>
      <c r="T724" s="126" t="s">
        <v>2403</v>
      </c>
    </row>
    <row r="725" s="136" customFormat="true" ht="12.75" hidden="false" customHeight="false" outlineLevel="0" collapsed="false">
      <c r="A725" s="13" t="s">
        <v>2947</v>
      </c>
      <c r="B725" s="14" t="s">
        <v>2948</v>
      </c>
      <c r="C725" s="14" t="s">
        <v>2400</v>
      </c>
      <c r="D725" s="15" t="s">
        <v>2949</v>
      </c>
      <c r="E725" s="16" t="s">
        <v>2950</v>
      </c>
      <c r="F725" s="125" t="s">
        <v>26</v>
      </c>
      <c r="G725" s="125" t="s">
        <v>27</v>
      </c>
      <c r="H725" s="125" t="s">
        <v>28</v>
      </c>
      <c r="I725" s="125" t="s">
        <v>29</v>
      </c>
      <c r="J725" s="125"/>
      <c r="K725" s="125"/>
      <c r="L725" s="125"/>
      <c r="M725" s="125" t="n">
        <v>75</v>
      </c>
      <c r="N725" s="125" t="n">
        <v>66</v>
      </c>
      <c r="O725" s="125"/>
      <c r="P725" s="125"/>
      <c r="Q725" s="125"/>
      <c r="R725" s="125"/>
      <c r="S725" s="126" t="s">
        <v>1969</v>
      </c>
      <c r="T725" s="126" t="s">
        <v>2403</v>
      </c>
    </row>
    <row r="726" s="136" customFormat="true" ht="12.75" hidden="false" customHeight="false" outlineLevel="0" collapsed="false">
      <c r="A726" s="22" t="s">
        <v>2951</v>
      </c>
      <c r="B726" s="14" t="s">
        <v>2952</v>
      </c>
      <c r="C726" s="14" t="s">
        <v>2400</v>
      </c>
      <c r="D726" s="15" t="s">
        <v>2953</v>
      </c>
      <c r="E726" s="16" t="s">
        <v>2954</v>
      </c>
      <c r="F726" s="125" t="s">
        <v>26</v>
      </c>
      <c r="G726" s="125" t="s">
        <v>27</v>
      </c>
      <c r="H726" s="125" t="s">
        <v>28</v>
      </c>
      <c r="I726" s="125" t="s">
        <v>29</v>
      </c>
      <c r="J726" s="125"/>
      <c r="K726" s="125"/>
      <c r="L726" s="125"/>
      <c r="M726" s="125" t="n">
        <v>58</v>
      </c>
      <c r="N726" s="125"/>
      <c r="O726" s="125"/>
      <c r="P726" s="125"/>
      <c r="Q726" s="125" t="n">
        <v>72</v>
      </c>
      <c r="R726" s="125"/>
      <c r="S726" s="126" t="s">
        <v>1969</v>
      </c>
      <c r="T726" s="126" t="s">
        <v>2403</v>
      </c>
    </row>
    <row r="727" s="136" customFormat="true" ht="12.75" hidden="false" customHeight="false" outlineLevel="0" collapsed="false">
      <c r="A727" s="13" t="s">
        <v>2955</v>
      </c>
      <c r="B727" s="14" t="s">
        <v>2956</v>
      </c>
      <c r="C727" s="14" t="s">
        <v>2400</v>
      </c>
      <c r="D727" s="15" t="s">
        <v>2957</v>
      </c>
      <c r="E727" s="16" t="s">
        <v>2958</v>
      </c>
      <c r="F727" s="125" t="s">
        <v>26</v>
      </c>
      <c r="G727" s="125" t="s">
        <v>27</v>
      </c>
      <c r="H727" s="125" t="s">
        <v>28</v>
      </c>
      <c r="I727" s="125" t="s">
        <v>29</v>
      </c>
      <c r="J727" s="125" t="n">
        <v>65.5</v>
      </c>
      <c r="K727" s="125"/>
      <c r="L727" s="125"/>
      <c r="M727" s="125"/>
      <c r="N727" s="125" t="n">
        <v>69</v>
      </c>
      <c r="O727" s="125"/>
      <c r="P727" s="125"/>
      <c r="Q727" s="125"/>
      <c r="R727" s="125"/>
      <c r="S727" s="126" t="s">
        <v>1969</v>
      </c>
      <c r="T727" s="126" t="s">
        <v>2403</v>
      </c>
    </row>
    <row r="728" s="136" customFormat="true" ht="12.75" hidden="false" customHeight="false" outlineLevel="0" collapsed="false">
      <c r="A728" s="22" t="s">
        <v>2959</v>
      </c>
      <c r="B728" s="14" t="s">
        <v>2960</v>
      </c>
      <c r="C728" s="14" t="s">
        <v>2400</v>
      </c>
      <c r="D728" s="15" t="s">
        <v>2961</v>
      </c>
      <c r="E728" s="16" t="s">
        <v>2962</v>
      </c>
      <c r="F728" s="125" t="s">
        <v>26</v>
      </c>
      <c r="G728" s="125" t="s">
        <v>27</v>
      </c>
      <c r="H728" s="125" t="s">
        <v>28</v>
      </c>
      <c r="I728" s="125" t="s">
        <v>29</v>
      </c>
      <c r="J728" s="125"/>
      <c r="K728" s="125"/>
      <c r="L728" s="125"/>
      <c r="M728" s="125" t="n">
        <v>74</v>
      </c>
      <c r="N728" s="125" t="n">
        <v>56</v>
      </c>
      <c r="O728" s="125"/>
      <c r="P728" s="125"/>
      <c r="Q728" s="125"/>
      <c r="R728" s="125"/>
      <c r="S728" s="126" t="s">
        <v>1969</v>
      </c>
      <c r="T728" s="126" t="s">
        <v>2403</v>
      </c>
    </row>
    <row r="729" s="136" customFormat="true" ht="12.75" hidden="false" customHeight="false" outlineLevel="0" collapsed="false">
      <c r="A729" s="13" t="s">
        <v>2963</v>
      </c>
      <c r="B729" s="14" t="s">
        <v>2964</v>
      </c>
      <c r="C729" s="14" t="s">
        <v>2400</v>
      </c>
      <c r="D729" s="15" t="s">
        <v>2965</v>
      </c>
      <c r="E729" s="16" t="s">
        <v>2966</v>
      </c>
      <c r="F729" s="125" t="s">
        <v>26</v>
      </c>
      <c r="G729" s="125" t="s">
        <v>27</v>
      </c>
      <c r="H729" s="125" t="s">
        <v>28</v>
      </c>
      <c r="I729" s="125" t="s">
        <v>29</v>
      </c>
      <c r="J729" s="125"/>
      <c r="K729" s="125"/>
      <c r="L729" s="125"/>
      <c r="M729" s="125" t="n">
        <v>37</v>
      </c>
      <c r="N729" s="125"/>
      <c r="O729" s="125"/>
      <c r="P729" s="125"/>
      <c r="Q729" s="125" t="s">
        <v>59</v>
      </c>
      <c r="R729" s="125" t="n">
        <v>55</v>
      </c>
      <c r="S729" s="126" t="s">
        <v>1969</v>
      </c>
      <c r="T729" s="126" t="s">
        <v>2403</v>
      </c>
    </row>
    <row r="730" s="136" customFormat="true" ht="12.75" hidden="false" customHeight="false" outlineLevel="0" collapsed="false">
      <c r="A730" s="22" t="s">
        <v>2967</v>
      </c>
      <c r="B730" s="14" t="s">
        <v>2968</v>
      </c>
      <c r="C730" s="14" t="s">
        <v>2400</v>
      </c>
      <c r="D730" s="15" t="s">
        <v>2969</v>
      </c>
      <c r="E730" s="16" t="s">
        <v>2970</v>
      </c>
      <c r="F730" s="125" t="s">
        <v>26</v>
      </c>
      <c r="G730" s="125" t="s">
        <v>27</v>
      </c>
      <c r="H730" s="125" t="s">
        <v>28</v>
      </c>
      <c r="I730" s="125" t="s">
        <v>29</v>
      </c>
      <c r="J730" s="125"/>
      <c r="K730" s="125"/>
      <c r="L730" s="125"/>
      <c r="M730" s="125" t="n">
        <v>57</v>
      </c>
      <c r="N730" s="125"/>
      <c r="O730" s="125"/>
      <c r="P730" s="125"/>
      <c r="Q730" s="125" t="n">
        <v>57</v>
      </c>
      <c r="R730" s="125"/>
      <c r="S730" s="126" t="s">
        <v>1969</v>
      </c>
      <c r="T730" s="126" t="s">
        <v>2403</v>
      </c>
    </row>
    <row r="731" s="136" customFormat="true" ht="12.75" hidden="false" customHeight="false" outlineLevel="0" collapsed="false">
      <c r="A731" s="13" t="s">
        <v>2971</v>
      </c>
      <c r="B731" s="14" t="s">
        <v>2972</v>
      </c>
      <c r="C731" s="14" t="s">
        <v>2400</v>
      </c>
      <c r="D731" s="15" t="s">
        <v>2973</v>
      </c>
      <c r="E731" s="16" t="s">
        <v>2974</v>
      </c>
      <c r="F731" s="125" t="s">
        <v>26</v>
      </c>
      <c r="G731" s="125" t="s">
        <v>27</v>
      </c>
      <c r="H731" s="125" t="s">
        <v>28</v>
      </c>
      <c r="I731" s="125" t="s">
        <v>29</v>
      </c>
      <c r="J731" s="125"/>
      <c r="K731" s="125"/>
      <c r="L731" s="125"/>
      <c r="M731" s="125"/>
      <c r="N731" s="125" t="n">
        <v>82</v>
      </c>
      <c r="O731" s="125"/>
      <c r="P731" s="125"/>
      <c r="Q731" s="125"/>
      <c r="R731" s="125"/>
      <c r="S731" s="126" t="s">
        <v>1969</v>
      </c>
      <c r="T731" s="126" t="s">
        <v>2403</v>
      </c>
    </row>
    <row r="732" s="136" customFormat="true" ht="12.75" hidden="false" customHeight="false" outlineLevel="0" collapsed="false">
      <c r="A732" s="22" t="s">
        <v>2975</v>
      </c>
      <c r="B732" s="14" t="s">
        <v>2976</v>
      </c>
      <c r="C732" s="14" t="s">
        <v>2400</v>
      </c>
      <c r="D732" s="15" t="s">
        <v>2977</v>
      </c>
      <c r="E732" s="16" t="s">
        <v>2978</v>
      </c>
      <c r="F732" s="125" t="s">
        <v>26</v>
      </c>
      <c r="G732" s="125" t="s">
        <v>27</v>
      </c>
      <c r="H732" s="125" t="s">
        <v>28</v>
      </c>
      <c r="I732" s="125" t="s">
        <v>29</v>
      </c>
      <c r="J732" s="125"/>
      <c r="K732" s="125"/>
      <c r="L732" s="125"/>
      <c r="M732" s="125" t="n">
        <v>64</v>
      </c>
      <c r="N732" s="125"/>
      <c r="O732" s="125"/>
      <c r="P732" s="125"/>
      <c r="Q732" s="125"/>
      <c r="R732" s="125"/>
      <c r="S732" s="126" t="s">
        <v>1969</v>
      </c>
      <c r="T732" s="126" t="s">
        <v>2403</v>
      </c>
    </row>
    <row r="733" s="136" customFormat="true" ht="12.75" hidden="false" customHeight="false" outlineLevel="0" collapsed="false">
      <c r="A733" s="13" t="s">
        <v>2979</v>
      </c>
      <c r="B733" s="14" t="s">
        <v>2980</v>
      </c>
      <c r="C733" s="14" t="s">
        <v>2400</v>
      </c>
      <c r="D733" s="15" t="s">
        <v>2981</v>
      </c>
      <c r="E733" s="16" t="s">
        <v>2982</v>
      </c>
      <c r="F733" s="125" t="s">
        <v>26</v>
      </c>
      <c r="G733" s="125" t="s">
        <v>27</v>
      </c>
      <c r="H733" s="125" t="s">
        <v>28</v>
      </c>
      <c r="I733" s="125" t="s">
        <v>29</v>
      </c>
      <c r="J733" s="125"/>
      <c r="K733" s="125"/>
      <c r="L733" s="125"/>
      <c r="M733" s="125" t="n">
        <v>56</v>
      </c>
      <c r="N733" s="125"/>
      <c r="O733" s="125"/>
      <c r="P733" s="125"/>
      <c r="Q733" s="125"/>
      <c r="R733" s="125"/>
      <c r="S733" s="126" t="s">
        <v>1969</v>
      </c>
      <c r="T733" s="126" t="s">
        <v>2403</v>
      </c>
    </row>
    <row r="734" s="136" customFormat="true" ht="12.75" hidden="false" customHeight="false" outlineLevel="0" collapsed="false">
      <c r="A734" s="22" t="s">
        <v>2983</v>
      </c>
      <c r="B734" s="14" t="s">
        <v>2984</v>
      </c>
      <c r="C734" s="14" t="s">
        <v>2400</v>
      </c>
      <c r="D734" s="15" t="s">
        <v>2985</v>
      </c>
      <c r="E734" s="16" t="s">
        <v>2986</v>
      </c>
      <c r="F734" s="125" t="s">
        <v>26</v>
      </c>
      <c r="G734" s="125" t="s">
        <v>27</v>
      </c>
      <c r="H734" s="125" t="s">
        <v>28</v>
      </c>
      <c r="I734" s="125" t="s">
        <v>29</v>
      </c>
      <c r="J734" s="125"/>
      <c r="K734" s="125"/>
      <c r="L734" s="125"/>
      <c r="M734" s="125"/>
      <c r="N734" s="125" t="n">
        <v>55</v>
      </c>
      <c r="O734" s="125" t="n">
        <v>34</v>
      </c>
      <c r="P734" s="125"/>
      <c r="Q734" s="125"/>
      <c r="R734" s="125"/>
      <c r="S734" s="126" t="s">
        <v>1969</v>
      </c>
      <c r="T734" s="126" t="s">
        <v>2403</v>
      </c>
    </row>
    <row r="735" s="136" customFormat="true" ht="12.75" hidden="false" customHeight="false" outlineLevel="0" collapsed="false">
      <c r="A735" s="13" t="s">
        <v>2987</v>
      </c>
      <c r="B735" s="14" t="s">
        <v>2988</v>
      </c>
      <c r="C735" s="14" t="s">
        <v>2400</v>
      </c>
      <c r="D735" s="15" t="s">
        <v>2989</v>
      </c>
      <c r="E735" s="16" t="s">
        <v>2990</v>
      </c>
      <c r="F735" s="125" t="s">
        <v>26</v>
      </c>
      <c r="G735" s="125" t="s">
        <v>27</v>
      </c>
      <c r="H735" s="125" t="s">
        <v>28</v>
      </c>
      <c r="I735" s="125" t="s">
        <v>29</v>
      </c>
      <c r="J735" s="125"/>
      <c r="K735" s="125"/>
      <c r="L735" s="125" t="s">
        <v>59</v>
      </c>
      <c r="M735" s="125" t="n">
        <v>57</v>
      </c>
      <c r="N735" s="125" t="n">
        <v>27</v>
      </c>
      <c r="O735" s="125"/>
      <c r="P735" s="125"/>
      <c r="Q735" s="125" t="n">
        <v>50</v>
      </c>
      <c r="R735" s="125"/>
      <c r="S735" s="126" t="s">
        <v>1969</v>
      </c>
      <c r="T735" s="126" t="s">
        <v>2403</v>
      </c>
    </row>
    <row r="736" s="136" customFormat="true" ht="12.75" hidden="false" customHeight="false" outlineLevel="0" collapsed="false">
      <c r="A736" s="22" t="s">
        <v>2991</v>
      </c>
      <c r="B736" s="14" t="s">
        <v>2992</v>
      </c>
      <c r="C736" s="14" t="s">
        <v>2400</v>
      </c>
      <c r="D736" s="15" t="s">
        <v>2993</v>
      </c>
      <c r="E736" s="16" t="s">
        <v>2994</v>
      </c>
      <c r="F736" s="125" t="s">
        <v>26</v>
      </c>
      <c r="G736" s="125" t="s">
        <v>27</v>
      </c>
      <c r="H736" s="125" t="s">
        <v>28</v>
      </c>
      <c r="I736" s="125" t="s">
        <v>29</v>
      </c>
      <c r="J736" s="125"/>
      <c r="K736" s="125"/>
      <c r="L736" s="125" t="n">
        <v>78</v>
      </c>
      <c r="M736" s="125"/>
      <c r="N736" s="125"/>
      <c r="O736" s="125"/>
      <c r="P736" s="125"/>
      <c r="Q736" s="125"/>
      <c r="R736" s="125"/>
      <c r="S736" s="126" t="s">
        <v>1969</v>
      </c>
      <c r="T736" s="126" t="s">
        <v>2403</v>
      </c>
    </row>
    <row r="737" s="136" customFormat="true" ht="12.75" hidden="false" customHeight="false" outlineLevel="0" collapsed="false">
      <c r="A737" s="13" t="s">
        <v>2995</v>
      </c>
      <c r="B737" s="14" t="s">
        <v>2996</v>
      </c>
      <c r="C737" s="14" t="s">
        <v>2400</v>
      </c>
      <c r="D737" s="15" t="s">
        <v>2993</v>
      </c>
      <c r="E737" s="16" t="s">
        <v>2997</v>
      </c>
      <c r="F737" s="125" t="s">
        <v>26</v>
      </c>
      <c r="G737" s="125" t="s">
        <v>27</v>
      </c>
      <c r="H737" s="125" t="s">
        <v>28</v>
      </c>
      <c r="I737" s="125" t="s">
        <v>29</v>
      </c>
      <c r="J737" s="125"/>
      <c r="K737" s="125"/>
      <c r="L737" s="125"/>
      <c r="M737" s="125"/>
      <c r="N737" s="125" t="n">
        <v>59</v>
      </c>
      <c r="O737" s="125"/>
      <c r="P737" s="125"/>
      <c r="Q737" s="125"/>
      <c r="R737" s="125"/>
      <c r="S737" s="126" t="s">
        <v>1969</v>
      </c>
      <c r="T737" s="126" t="s">
        <v>2403</v>
      </c>
    </row>
    <row r="738" s="136" customFormat="true" ht="12.75" hidden="false" customHeight="false" outlineLevel="0" collapsed="false">
      <c r="A738" s="22" t="s">
        <v>2998</v>
      </c>
      <c r="B738" s="14" t="s">
        <v>2999</v>
      </c>
      <c r="C738" s="14" t="s">
        <v>2400</v>
      </c>
      <c r="D738" s="15" t="s">
        <v>3000</v>
      </c>
      <c r="E738" s="16" t="s">
        <v>3001</v>
      </c>
      <c r="F738" s="125" t="s">
        <v>26</v>
      </c>
      <c r="G738" s="125" t="s">
        <v>35</v>
      </c>
      <c r="H738" s="125" t="s">
        <v>28</v>
      </c>
      <c r="I738" s="125" t="s">
        <v>29</v>
      </c>
      <c r="J738" s="125"/>
      <c r="K738" s="125"/>
      <c r="L738" s="125"/>
      <c r="M738" s="125" t="s">
        <v>59</v>
      </c>
      <c r="N738" s="125"/>
      <c r="O738" s="125"/>
      <c r="P738" s="125"/>
      <c r="Q738" s="125" t="s">
        <v>59</v>
      </c>
      <c r="R738" s="125"/>
      <c r="S738" s="126" t="s">
        <v>1969</v>
      </c>
      <c r="T738" s="126" t="s">
        <v>2403</v>
      </c>
    </row>
    <row r="739" s="136" customFormat="true" ht="12.75" hidden="false" customHeight="false" outlineLevel="0" collapsed="false">
      <c r="A739" s="13" t="s">
        <v>3002</v>
      </c>
      <c r="B739" s="14" t="s">
        <v>3003</v>
      </c>
      <c r="C739" s="14" t="s">
        <v>2400</v>
      </c>
      <c r="D739" s="15" t="s">
        <v>3004</v>
      </c>
      <c r="E739" s="16" t="s">
        <v>3005</v>
      </c>
      <c r="F739" s="125" t="s">
        <v>26</v>
      </c>
      <c r="G739" s="125" t="s">
        <v>27</v>
      </c>
      <c r="H739" s="125" t="s">
        <v>28</v>
      </c>
      <c r="I739" s="125" t="s">
        <v>29</v>
      </c>
      <c r="J739" s="125"/>
      <c r="K739" s="125"/>
      <c r="L739" s="125"/>
      <c r="M739" s="125" t="n">
        <v>32</v>
      </c>
      <c r="N739" s="125"/>
      <c r="O739" s="125"/>
      <c r="P739" s="125"/>
      <c r="Q739" s="125" t="n">
        <v>36</v>
      </c>
      <c r="R739" s="125"/>
      <c r="S739" s="126" t="s">
        <v>1969</v>
      </c>
      <c r="T739" s="126" t="s">
        <v>2403</v>
      </c>
    </row>
    <row r="740" s="136" customFormat="true" ht="12.75" hidden="false" customHeight="false" outlineLevel="0" collapsed="false">
      <c r="A740" s="22" t="s">
        <v>3006</v>
      </c>
      <c r="B740" s="14" t="s">
        <v>3007</v>
      </c>
      <c r="C740" s="14" t="s">
        <v>2400</v>
      </c>
      <c r="D740" s="15" t="s">
        <v>3008</v>
      </c>
      <c r="E740" s="16" t="s">
        <v>3009</v>
      </c>
      <c r="F740" s="125" t="s">
        <v>26</v>
      </c>
      <c r="G740" s="125" t="s">
        <v>27</v>
      </c>
      <c r="H740" s="125" t="s">
        <v>28</v>
      </c>
      <c r="I740" s="125" t="s">
        <v>29</v>
      </c>
      <c r="J740" s="125"/>
      <c r="K740" s="125"/>
      <c r="L740" s="125"/>
      <c r="M740" s="125" t="n">
        <v>64</v>
      </c>
      <c r="N740" s="125" t="n">
        <v>51</v>
      </c>
      <c r="O740" s="125"/>
      <c r="P740" s="125"/>
      <c r="Q740" s="125"/>
      <c r="R740" s="125"/>
      <c r="S740" s="126" t="s">
        <v>1969</v>
      </c>
      <c r="T740" s="126" t="s">
        <v>2403</v>
      </c>
    </row>
    <row r="741" s="136" customFormat="true" ht="12.75" hidden="false" customHeight="false" outlineLevel="0" collapsed="false">
      <c r="A741" s="13" t="s">
        <v>3010</v>
      </c>
      <c r="B741" s="14" t="s">
        <v>3011</v>
      </c>
      <c r="C741" s="14" t="s">
        <v>2400</v>
      </c>
      <c r="D741" s="15" t="s">
        <v>3012</v>
      </c>
      <c r="E741" s="16" t="s">
        <v>3013</v>
      </c>
      <c r="F741" s="125" t="s">
        <v>26</v>
      </c>
      <c r="G741" s="125" t="s">
        <v>27</v>
      </c>
      <c r="H741" s="125" t="s">
        <v>28</v>
      </c>
      <c r="I741" s="125" t="s">
        <v>29</v>
      </c>
      <c r="J741" s="125" t="n">
        <v>41</v>
      </c>
      <c r="K741" s="125"/>
      <c r="L741" s="125"/>
      <c r="M741" s="125"/>
      <c r="N741" s="125"/>
      <c r="O741" s="125"/>
      <c r="P741" s="125"/>
      <c r="Q741" s="125"/>
      <c r="R741" s="125"/>
      <c r="S741" s="126" t="s">
        <v>1969</v>
      </c>
      <c r="T741" s="126" t="s">
        <v>2403</v>
      </c>
    </row>
    <row r="742" s="136" customFormat="true" ht="12.75" hidden="false" customHeight="false" outlineLevel="0" collapsed="false">
      <c r="A742" s="22" t="s">
        <v>3014</v>
      </c>
      <c r="B742" s="14" t="s">
        <v>3015</v>
      </c>
      <c r="C742" s="14" t="s">
        <v>2400</v>
      </c>
      <c r="D742" s="15" t="s">
        <v>3016</v>
      </c>
      <c r="E742" s="16" t="s">
        <v>3017</v>
      </c>
      <c r="F742" s="125" t="s">
        <v>26</v>
      </c>
      <c r="G742" s="125" t="s">
        <v>27</v>
      </c>
      <c r="H742" s="125" t="s">
        <v>28</v>
      </c>
      <c r="I742" s="125" t="s">
        <v>29</v>
      </c>
      <c r="J742" s="125"/>
      <c r="K742" s="125"/>
      <c r="L742" s="125"/>
      <c r="M742" s="125"/>
      <c r="N742" s="125" t="s">
        <v>59</v>
      </c>
      <c r="O742" s="125"/>
      <c r="P742" s="125"/>
      <c r="Q742" s="125"/>
      <c r="R742" s="125"/>
      <c r="S742" s="126" t="s">
        <v>1969</v>
      </c>
      <c r="T742" s="126" t="s">
        <v>2403</v>
      </c>
    </row>
    <row r="743" s="136" customFormat="true" ht="12.75" hidden="false" customHeight="false" outlineLevel="0" collapsed="false">
      <c r="A743" s="13" t="s">
        <v>3018</v>
      </c>
      <c r="B743" s="14" t="s">
        <v>3019</v>
      </c>
      <c r="C743" s="14" t="s">
        <v>2400</v>
      </c>
      <c r="D743" s="15" t="s">
        <v>3020</v>
      </c>
      <c r="E743" s="16" t="s">
        <v>3021</v>
      </c>
      <c r="F743" s="125" t="s">
        <v>26</v>
      </c>
      <c r="G743" s="125" t="s">
        <v>35</v>
      </c>
      <c r="H743" s="125" t="s">
        <v>28</v>
      </c>
      <c r="I743" s="125" t="s">
        <v>29</v>
      </c>
      <c r="J743" s="125"/>
      <c r="K743" s="125"/>
      <c r="L743" s="125"/>
      <c r="M743" s="125" t="n">
        <v>78</v>
      </c>
      <c r="N743" s="125"/>
      <c r="O743" s="125"/>
      <c r="P743" s="125"/>
      <c r="Q743" s="125"/>
      <c r="R743" s="125"/>
      <c r="S743" s="126" t="s">
        <v>1969</v>
      </c>
      <c r="T743" s="126" t="s">
        <v>2403</v>
      </c>
    </row>
    <row r="744" s="136" customFormat="true" ht="12.75" hidden="false" customHeight="false" outlineLevel="0" collapsed="false">
      <c r="A744" s="22" t="s">
        <v>3022</v>
      </c>
      <c r="B744" s="14" t="s">
        <v>3023</v>
      </c>
      <c r="C744" s="14" t="s">
        <v>2400</v>
      </c>
      <c r="D744" s="15" t="s">
        <v>3024</v>
      </c>
      <c r="E744" s="16" t="s">
        <v>3025</v>
      </c>
      <c r="F744" s="125" t="s">
        <v>26</v>
      </c>
      <c r="G744" s="125" t="s">
        <v>35</v>
      </c>
      <c r="H744" s="125" t="s">
        <v>28</v>
      </c>
      <c r="I744" s="125" t="s">
        <v>29</v>
      </c>
      <c r="J744" s="125"/>
      <c r="K744" s="125"/>
      <c r="L744" s="125"/>
      <c r="M744" s="125"/>
      <c r="N744" s="125" t="n">
        <v>68</v>
      </c>
      <c r="O744" s="125"/>
      <c r="P744" s="125"/>
      <c r="Q744" s="125"/>
      <c r="R744" s="125"/>
      <c r="S744" s="126" t="s">
        <v>1969</v>
      </c>
      <c r="T744" s="126" t="s">
        <v>2403</v>
      </c>
    </row>
    <row r="745" s="136" customFormat="true" ht="12.75" hidden="false" customHeight="false" outlineLevel="0" collapsed="false">
      <c r="A745" s="13" t="s">
        <v>3026</v>
      </c>
      <c r="B745" s="14" t="s">
        <v>3027</v>
      </c>
      <c r="C745" s="14" t="s">
        <v>2400</v>
      </c>
      <c r="D745" s="15" t="s">
        <v>3028</v>
      </c>
      <c r="E745" s="16" t="s">
        <v>3029</v>
      </c>
      <c r="F745" s="125" t="s">
        <v>26</v>
      </c>
      <c r="G745" s="125" t="s">
        <v>27</v>
      </c>
      <c r="H745" s="125" t="s">
        <v>28</v>
      </c>
      <c r="I745" s="125" t="s">
        <v>29</v>
      </c>
      <c r="J745" s="125"/>
      <c r="K745" s="125"/>
      <c r="L745" s="125" t="s">
        <v>59</v>
      </c>
      <c r="M745" s="125"/>
      <c r="N745" s="125" t="s">
        <v>59</v>
      </c>
      <c r="O745" s="125"/>
      <c r="P745" s="125"/>
      <c r="Q745" s="125"/>
      <c r="R745" s="125"/>
      <c r="S745" s="126" t="s">
        <v>1969</v>
      </c>
      <c r="T745" s="126" t="s">
        <v>2403</v>
      </c>
    </row>
    <row r="746" s="136" customFormat="true" ht="12.75" hidden="false" customHeight="false" outlineLevel="0" collapsed="false">
      <c r="A746" s="22" t="s">
        <v>3030</v>
      </c>
      <c r="B746" s="14" t="s">
        <v>3031</v>
      </c>
      <c r="C746" s="14" t="s">
        <v>2400</v>
      </c>
      <c r="D746" s="15" t="s">
        <v>3032</v>
      </c>
      <c r="E746" s="16" t="s">
        <v>3033</v>
      </c>
      <c r="F746" s="125" t="s">
        <v>26</v>
      </c>
      <c r="G746" s="125" t="s">
        <v>27</v>
      </c>
      <c r="H746" s="125" t="s">
        <v>28</v>
      </c>
      <c r="I746" s="125" t="s">
        <v>29</v>
      </c>
      <c r="J746" s="125"/>
      <c r="K746" s="125"/>
      <c r="L746" s="125"/>
      <c r="M746" s="125"/>
      <c r="N746" s="125" t="n">
        <v>66</v>
      </c>
      <c r="O746" s="125"/>
      <c r="P746" s="125"/>
      <c r="Q746" s="125"/>
      <c r="R746" s="125"/>
      <c r="S746" s="126" t="s">
        <v>1969</v>
      </c>
      <c r="T746" s="126" t="s">
        <v>2403</v>
      </c>
    </row>
    <row r="747" s="136" customFormat="true" ht="12.75" hidden="false" customHeight="false" outlineLevel="0" collapsed="false">
      <c r="A747" s="13" t="s">
        <v>3034</v>
      </c>
      <c r="B747" s="14" t="s">
        <v>3035</v>
      </c>
      <c r="C747" s="14" t="s">
        <v>2400</v>
      </c>
      <c r="D747" s="15" t="s">
        <v>3036</v>
      </c>
      <c r="E747" s="16" t="s">
        <v>3037</v>
      </c>
      <c r="F747" s="125" t="s">
        <v>26</v>
      </c>
      <c r="G747" s="125" t="s">
        <v>27</v>
      </c>
      <c r="H747" s="125" t="s">
        <v>28</v>
      </c>
      <c r="I747" s="125" t="s">
        <v>29</v>
      </c>
      <c r="J747" s="125"/>
      <c r="K747" s="125"/>
      <c r="L747" s="125" t="n">
        <v>44</v>
      </c>
      <c r="M747" s="125"/>
      <c r="N747" s="125"/>
      <c r="O747" s="125" t="n">
        <v>38</v>
      </c>
      <c r="P747" s="125"/>
      <c r="Q747" s="125" t="n">
        <v>68</v>
      </c>
      <c r="R747" s="125"/>
      <c r="S747" s="126" t="s">
        <v>1969</v>
      </c>
      <c r="T747" s="126" t="s">
        <v>2403</v>
      </c>
    </row>
    <row r="748" s="136" customFormat="true" ht="12.75" hidden="false" customHeight="false" outlineLevel="0" collapsed="false">
      <c r="A748" s="22" t="s">
        <v>3038</v>
      </c>
      <c r="B748" s="14" t="s">
        <v>3039</v>
      </c>
      <c r="C748" s="14" t="s">
        <v>2400</v>
      </c>
      <c r="D748" s="15" t="s">
        <v>3040</v>
      </c>
      <c r="E748" s="16" t="s">
        <v>3041</v>
      </c>
      <c r="F748" s="125" t="s">
        <v>26</v>
      </c>
      <c r="G748" s="125" t="s">
        <v>27</v>
      </c>
      <c r="H748" s="125" t="s">
        <v>28</v>
      </c>
      <c r="I748" s="125" t="s">
        <v>29</v>
      </c>
      <c r="J748" s="125"/>
      <c r="K748" s="125"/>
      <c r="L748" s="125"/>
      <c r="M748" s="125"/>
      <c r="N748" s="125" t="n">
        <v>46</v>
      </c>
      <c r="O748" s="125"/>
      <c r="P748" s="125"/>
      <c r="Q748" s="125" t="n">
        <v>65</v>
      </c>
      <c r="R748" s="125"/>
      <c r="S748" s="126" t="s">
        <v>1969</v>
      </c>
      <c r="T748" s="126" t="s">
        <v>2403</v>
      </c>
    </row>
    <row r="749" s="136" customFormat="true" ht="12.75" hidden="false" customHeight="false" outlineLevel="0" collapsed="false">
      <c r="A749" s="13" t="s">
        <v>3042</v>
      </c>
      <c r="B749" s="14" t="s">
        <v>3043</v>
      </c>
      <c r="C749" s="14" t="s">
        <v>2400</v>
      </c>
      <c r="D749" s="15" t="s">
        <v>3044</v>
      </c>
      <c r="E749" s="16" t="s">
        <v>3045</v>
      </c>
      <c r="F749" s="125" t="s">
        <v>26</v>
      </c>
      <c r="G749" s="125" t="s">
        <v>27</v>
      </c>
      <c r="H749" s="125" t="s">
        <v>28</v>
      </c>
      <c r="I749" s="125" t="s">
        <v>29</v>
      </c>
      <c r="J749" s="125"/>
      <c r="K749" s="125"/>
      <c r="L749" s="125" t="s">
        <v>59</v>
      </c>
      <c r="M749" s="125" t="s">
        <v>59</v>
      </c>
      <c r="N749" s="125" t="s">
        <v>59</v>
      </c>
      <c r="O749" s="125"/>
      <c r="P749" s="125"/>
      <c r="Q749" s="125"/>
      <c r="R749" s="125" t="s">
        <v>59</v>
      </c>
      <c r="S749" s="126" t="s">
        <v>1969</v>
      </c>
      <c r="T749" s="126" t="s">
        <v>2403</v>
      </c>
    </row>
    <row r="750" s="136" customFormat="true" ht="12.75" hidden="false" customHeight="false" outlineLevel="0" collapsed="false">
      <c r="A750" s="22" t="s">
        <v>3046</v>
      </c>
      <c r="B750" s="14" t="s">
        <v>3047</v>
      </c>
      <c r="C750" s="14" t="s">
        <v>2400</v>
      </c>
      <c r="D750" s="15" t="s">
        <v>3048</v>
      </c>
      <c r="E750" s="16" t="s">
        <v>3049</v>
      </c>
      <c r="F750" s="125" t="s">
        <v>26</v>
      </c>
      <c r="G750" s="125" t="s">
        <v>27</v>
      </c>
      <c r="H750" s="125" t="s">
        <v>28</v>
      </c>
      <c r="I750" s="125" t="s">
        <v>29</v>
      </c>
      <c r="J750" s="125" t="n">
        <v>68</v>
      </c>
      <c r="K750" s="125"/>
      <c r="L750" s="125"/>
      <c r="M750" s="125"/>
      <c r="N750" s="125"/>
      <c r="O750" s="125"/>
      <c r="P750" s="125"/>
      <c r="Q750" s="125"/>
      <c r="R750" s="125"/>
      <c r="S750" s="126" t="s">
        <v>1969</v>
      </c>
      <c r="T750" s="126" t="s">
        <v>2403</v>
      </c>
    </row>
    <row r="751" s="136" customFormat="true" ht="12.75" hidden="false" customHeight="false" outlineLevel="0" collapsed="false">
      <c r="A751" s="13" t="s">
        <v>3050</v>
      </c>
      <c r="B751" s="14" t="s">
        <v>3051</v>
      </c>
      <c r="C751" s="14" t="s">
        <v>2400</v>
      </c>
      <c r="D751" s="15" t="s">
        <v>3052</v>
      </c>
      <c r="E751" s="16" t="s">
        <v>3053</v>
      </c>
      <c r="F751" s="125" t="s">
        <v>26</v>
      </c>
      <c r="G751" s="125" t="s">
        <v>27</v>
      </c>
      <c r="H751" s="125" t="s">
        <v>28</v>
      </c>
      <c r="I751" s="125" t="s">
        <v>29</v>
      </c>
      <c r="J751" s="125"/>
      <c r="K751" s="125"/>
      <c r="L751" s="125" t="n">
        <v>28</v>
      </c>
      <c r="M751" s="125"/>
      <c r="N751" s="125" t="s">
        <v>59</v>
      </c>
      <c r="O751" s="125" t="s">
        <v>59</v>
      </c>
      <c r="P751" s="125"/>
      <c r="Q751" s="125"/>
      <c r="R751" s="125"/>
      <c r="S751" s="126" t="s">
        <v>1969</v>
      </c>
      <c r="T751" s="126" t="s">
        <v>2403</v>
      </c>
    </row>
    <row r="752" s="136" customFormat="true" ht="12.75" hidden="false" customHeight="false" outlineLevel="0" collapsed="false">
      <c r="A752" s="22" t="s">
        <v>3054</v>
      </c>
      <c r="B752" s="14" t="s">
        <v>3055</v>
      </c>
      <c r="C752" s="14" t="s">
        <v>2400</v>
      </c>
      <c r="D752" s="15" t="s">
        <v>3056</v>
      </c>
      <c r="E752" s="16" t="s">
        <v>3057</v>
      </c>
      <c r="F752" s="125" t="s">
        <v>26</v>
      </c>
      <c r="G752" s="125" t="s">
        <v>27</v>
      </c>
      <c r="H752" s="125" t="s">
        <v>28</v>
      </c>
      <c r="I752" s="125" t="s">
        <v>29</v>
      </c>
      <c r="J752" s="125" t="n">
        <v>30.5</v>
      </c>
      <c r="K752" s="125"/>
      <c r="L752" s="125"/>
      <c r="M752" s="125"/>
      <c r="N752" s="125" t="n">
        <v>67</v>
      </c>
      <c r="O752" s="125" t="n">
        <v>69</v>
      </c>
      <c r="P752" s="125"/>
      <c r="Q752" s="125"/>
      <c r="R752" s="125"/>
      <c r="S752" s="126" t="s">
        <v>1969</v>
      </c>
      <c r="T752" s="126" t="s">
        <v>2403</v>
      </c>
    </row>
    <row r="753" s="136" customFormat="true" ht="12.75" hidden="false" customHeight="false" outlineLevel="0" collapsed="false">
      <c r="A753" s="13" t="s">
        <v>3058</v>
      </c>
      <c r="B753" s="14" t="s">
        <v>3059</v>
      </c>
      <c r="C753" s="14" t="s">
        <v>2400</v>
      </c>
      <c r="D753" s="15" t="s">
        <v>3060</v>
      </c>
      <c r="E753" s="16" t="s">
        <v>3061</v>
      </c>
      <c r="F753" s="125" t="s">
        <v>26</v>
      </c>
      <c r="G753" s="125" t="s">
        <v>27</v>
      </c>
      <c r="H753" s="125" t="s">
        <v>28</v>
      </c>
      <c r="I753" s="125" t="s">
        <v>29</v>
      </c>
      <c r="J753" s="125"/>
      <c r="K753" s="125"/>
      <c r="L753" s="125" t="s">
        <v>59</v>
      </c>
      <c r="M753" s="125"/>
      <c r="N753" s="125" t="n">
        <v>39</v>
      </c>
      <c r="O753" s="125"/>
      <c r="P753" s="125"/>
      <c r="Q753" s="125"/>
      <c r="R753" s="125"/>
      <c r="S753" s="126" t="s">
        <v>1969</v>
      </c>
      <c r="T753" s="126" t="s">
        <v>2403</v>
      </c>
    </row>
    <row r="754" s="136" customFormat="true" ht="12.75" hidden="false" customHeight="false" outlineLevel="0" collapsed="false">
      <c r="A754" s="22" t="s">
        <v>3062</v>
      </c>
      <c r="B754" s="14" t="s">
        <v>3063</v>
      </c>
      <c r="C754" s="14" t="s">
        <v>2400</v>
      </c>
      <c r="D754" s="15" t="s">
        <v>3064</v>
      </c>
      <c r="E754" s="16" t="s">
        <v>3065</v>
      </c>
      <c r="F754" s="125" t="s">
        <v>26</v>
      </c>
      <c r="G754" s="125" t="s">
        <v>27</v>
      </c>
      <c r="H754" s="125" t="s">
        <v>28</v>
      </c>
      <c r="I754" s="125" t="s">
        <v>29</v>
      </c>
      <c r="J754" s="125" t="n">
        <v>59</v>
      </c>
      <c r="K754" s="125"/>
      <c r="L754" s="125"/>
      <c r="M754" s="125"/>
      <c r="N754" s="125" t="n">
        <v>85</v>
      </c>
      <c r="O754" s="125"/>
      <c r="P754" s="125"/>
      <c r="Q754" s="125"/>
      <c r="R754" s="125"/>
      <c r="S754" s="126" t="s">
        <v>1969</v>
      </c>
      <c r="T754" s="126" t="s">
        <v>2403</v>
      </c>
    </row>
    <row r="755" s="136" customFormat="true" ht="12.75" hidden="false" customHeight="false" outlineLevel="0" collapsed="false">
      <c r="A755" s="13" t="s">
        <v>3066</v>
      </c>
      <c r="B755" s="14" t="s">
        <v>3067</v>
      </c>
      <c r="C755" s="14" t="s">
        <v>2400</v>
      </c>
      <c r="D755" s="15" t="s">
        <v>3068</v>
      </c>
      <c r="E755" s="16" t="s">
        <v>3069</v>
      </c>
      <c r="F755" s="125" t="s">
        <v>26</v>
      </c>
      <c r="G755" s="125" t="s">
        <v>35</v>
      </c>
      <c r="H755" s="125" t="s">
        <v>28</v>
      </c>
      <c r="I755" s="125" t="s">
        <v>29</v>
      </c>
      <c r="J755" s="125"/>
      <c r="K755" s="125"/>
      <c r="L755" s="125"/>
      <c r="M755" s="125" t="n">
        <v>28</v>
      </c>
      <c r="N755" s="125"/>
      <c r="O755" s="125"/>
      <c r="P755" s="125"/>
      <c r="Q755" s="125" t="s">
        <v>59</v>
      </c>
      <c r="R755" s="125"/>
      <c r="S755" s="126" t="s">
        <v>1969</v>
      </c>
      <c r="T755" s="126" t="s">
        <v>2403</v>
      </c>
    </row>
    <row r="756" s="136" customFormat="true" ht="12.75" hidden="false" customHeight="false" outlineLevel="0" collapsed="false">
      <c r="A756" s="22" t="s">
        <v>3070</v>
      </c>
      <c r="B756" s="14" t="s">
        <v>3071</v>
      </c>
      <c r="C756" s="14" t="s">
        <v>2400</v>
      </c>
      <c r="D756" s="15" t="s">
        <v>3072</v>
      </c>
      <c r="E756" s="16" t="s">
        <v>3073</v>
      </c>
      <c r="F756" s="125" t="s">
        <v>26</v>
      </c>
      <c r="G756" s="125" t="s">
        <v>27</v>
      </c>
      <c r="H756" s="125" t="s">
        <v>28</v>
      </c>
      <c r="I756" s="125" t="s">
        <v>29</v>
      </c>
      <c r="J756" s="125"/>
      <c r="K756" s="125"/>
      <c r="L756" s="125" t="n">
        <v>67</v>
      </c>
      <c r="M756" s="125" t="n">
        <v>63</v>
      </c>
      <c r="N756" s="125"/>
      <c r="O756" s="125"/>
      <c r="P756" s="125"/>
      <c r="Q756" s="125" t="n">
        <v>74</v>
      </c>
      <c r="R756" s="125"/>
      <c r="S756" s="126" t="s">
        <v>1969</v>
      </c>
      <c r="T756" s="126" t="s">
        <v>2403</v>
      </c>
    </row>
    <row r="757" s="136" customFormat="true" ht="12.75" hidden="false" customHeight="false" outlineLevel="0" collapsed="false">
      <c r="A757" s="13" t="s">
        <v>3074</v>
      </c>
      <c r="B757" s="14" t="s">
        <v>3075</v>
      </c>
      <c r="C757" s="14" t="s">
        <v>2400</v>
      </c>
      <c r="D757" s="15" t="s">
        <v>3076</v>
      </c>
      <c r="E757" s="16" t="s">
        <v>3077</v>
      </c>
      <c r="F757" s="125" t="s">
        <v>26</v>
      </c>
      <c r="G757" s="125" t="s">
        <v>27</v>
      </c>
      <c r="H757" s="125" t="s">
        <v>28</v>
      </c>
      <c r="I757" s="125" t="s">
        <v>29</v>
      </c>
      <c r="J757" s="125"/>
      <c r="K757" s="125"/>
      <c r="L757" s="125"/>
      <c r="M757" s="125"/>
      <c r="N757" s="125" t="n">
        <v>68</v>
      </c>
      <c r="O757" s="125"/>
      <c r="P757" s="125"/>
      <c r="Q757" s="125"/>
      <c r="R757" s="125"/>
      <c r="S757" s="126" t="s">
        <v>1969</v>
      </c>
      <c r="T757" s="126" t="s">
        <v>2403</v>
      </c>
    </row>
    <row r="758" s="136" customFormat="true" ht="12.75" hidden="false" customHeight="false" outlineLevel="0" collapsed="false">
      <c r="A758" s="22" t="s">
        <v>3078</v>
      </c>
      <c r="B758" s="14" t="s">
        <v>3079</v>
      </c>
      <c r="C758" s="14" t="s">
        <v>2400</v>
      </c>
      <c r="D758" s="15" t="s">
        <v>3080</v>
      </c>
      <c r="E758" s="16" t="s">
        <v>3081</v>
      </c>
      <c r="F758" s="125" t="s">
        <v>26</v>
      </c>
      <c r="G758" s="125" t="s">
        <v>27</v>
      </c>
      <c r="H758" s="125" t="s">
        <v>28</v>
      </c>
      <c r="I758" s="125" t="s">
        <v>29</v>
      </c>
      <c r="J758" s="125"/>
      <c r="K758" s="125"/>
      <c r="L758" s="125"/>
      <c r="M758" s="125"/>
      <c r="N758" s="125" t="n">
        <v>69</v>
      </c>
      <c r="O758" s="125"/>
      <c r="P758" s="125"/>
      <c r="Q758" s="125"/>
      <c r="R758" s="125"/>
      <c r="S758" s="126" t="s">
        <v>1969</v>
      </c>
      <c r="T758" s="126" t="s">
        <v>2403</v>
      </c>
    </row>
    <row r="759" s="136" customFormat="true" ht="12.75" hidden="false" customHeight="false" outlineLevel="0" collapsed="false">
      <c r="A759" s="13" t="s">
        <v>3082</v>
      </c>
      <c r="B759" s="14" t="s">
        <v>3083</v>
      </c>
      <c r="C759" s="14" t="s">
        <v>2400</v>
      </c>
      <c r="D759" s="15" t="s">
        <v>3084</v>
      </c>
      <c r="E759" s="16" t="s">
        <v>3085</v>
      </c>
      <c r="F759" s="125" t="s">
        <v>26</v>
      </c>
      <c r="G759" s="125" t="s">
        <v>27</v>
      </c>
      <c r="H759" s="125" t="s">
        <v>28</v>
      </c>
      <c r="I759" s="125" t="s">
        <v>29</v>
      </c>
      <c r="J759" s="125"/>
      <c r="K759" s="125"/>
      <c r="L759" s="125"/>
      <c r="M759" s="125" t="n">
        <v>82</v>
      </c>
      <c r="N759" s="125" t="n">
        <v>72</v>
      </c>
      <c r="O759" s="125"/>
      <c r="P759" s="125"/>
      <c r="Q759" s="125"/>
      <c r="R759" s="125"/>
      <c r="S759" s="126" t="s">
        <v>1969</v>
      </c>
      <c r="T759" s="126" t="s">
        <v>2403</v>
      </c>
    </row>
    <row r="760" s="136" customFormat="true" ht="12.75" hidden="false" customHeight="false" outlineLevel="0" collapsed="false">
      <c r="A760" s="22" t="s">
        <v>3086</v>
      </c>
      <c r="B760" s="14" t="s">
        <v>3087</v>
      </c>
      <c r="C760" s="14" t="s">
        <v>2400</v>
      </c>
      <c r="D760" s="15" t="s">
        <v>3088</v>
      </c>
      <c r="E760" s="16" t="s">
        <v>3089</v>
      </c>
      <c r="F760" s="125" t="s">
        <v>26</v>
      </c>
      <c r="G760" s="125" t="s">
        <v>35</v>
      </c>
      <c r="H760" s="125" t="s">
        <v>28</v>
      </c>
      <c r="I760" s="125" t="s">
        <v>29</v>
      </c>
      <c r="J760" s="125"/>
      <c r="K760" s="125"/>
      <c r="L760" s="125" t="n">
        <v>72</v>
      </c>
      <c r="M760" s="125"/>
      <c r="N760" s="125"/>
      <c r="O760" s="125" t="n">
        <v>77</v>
      </c>
      <c r="P760" s="125"/>
      <c r="Q760" s="125"/>
      <c r="R760" s="125"/>
      <c r="S760" s="126" t="s">
        <v>1969</v>
      </c>
      <c r="T760" s="126" t="s">
        <v>2403</v>
      </c>
    </row>
    <row r="761" s="136" customFormat="true" ht="12.75" hidden="false" customHeight="false" outlineLevel="0" collapsed="false">
      <c r="A761" s="13" t="s">
        <v>3090</v>
      </c>
      <c r="B761" s="14" t="s">
        <v>3091</v>
      </c>
      <c r="C761" s="14" t="s">
        <v>2400</v>
      </c>
      <c r="D761" s="15" t="s">
        <v>3092</v>
      </c>
      <c r="E761" s="16" t="s">
        <v>3093</v>
      </c>
      <c r="F761" s="125" t="s">
        <v>26</v>
      </c>
      <c r="G761" s="125" t="s">
        <v>27</v>
      </c>
      <c r="H761" s="125" t="s">
        <v>28</v>
      </c>
      <c r="I761" s="125" t="s">
        <v>29</v>
      </c>
      <c r="J761" s="125"/>
      <c r="K761" s="125"/>
      <c r="L761" s="125"/>
      <c r="M761" s="125"/>
      <c r="N761" s="125" t="n">
        <v>72</v>
      </c>
      <c r="O761" s="125"/>
      <c r="P761" s="125"/>
      <c r="Q761" s="125"/>
      <c r="R761" s="125"/>
      <c r="S761" s="126" t="s">
        <v>1969</v>
      </c>
      <c r="T761" s="126" t="s">
        <v>2403</v>
      </c>
    </row>
    <row r="762" s="136" customFormat="true" ht="12.75" hidden="false" customHeight="false" outlineLevel="0" collapsed="false">
      <c r="A762" s="22" t="s">
        <v>3094</v>
      </c>
      <c r="B762" s="14" t="s">
        <v>3095</v>
      </c>
      <c r="C762" s="14" t="s">
        <v>2400</v>
      </c>
      <c r="D762" s="15" t="s">
        <v>3096</v>
      </c>
      <c r="E762" s="16" t="s">
        <v>3097</v>
      </c>
      <c r="F762" s="125" t="s">
        <v>26</v>
      </c>
      <c r="G762" s="125" t="s">
        <v>27</v>
      </c>
      <c r="H762" s="125" t="s">
        <v>28</v>
      </c>
      <c r="I762" s="125" t="s">
        <v>29</v>
      </c>
      <c r="J762" s="125"/>
      <c r="K762" s="125"/>
      <c r="L762" s="125" t="n">
        <v>77</v>
      </c>
      <c r="M762" s="125"/>
      <c r="N762" s="125"/>
      <c r="O762" s="125" t="n">
        <v>82</v>
      </c>
      <c r="P762" s="125"/>
      <c r="Q762" s="125"/>
      <c r="R762" s="125"/>
      <c r="S762" s="126" t="s">
        <v>1969</v>
      </c>
      <c r="T762" s="126" t="s">
        <v>2403</v>
      </c>
    </row>
    <row r="763" s="136" customFormat="true" ht="12.75" hidden="false" customHeight="false" outlineLevel="0" collapsed="false">
      <c r="A763" s="13" t="s">
        <v>3098</v>
      </c>
      <c r="B763" s="14" t="s">
        <v>3099</v>
      </c>
      <c r="C763" s="14" t="s">
        <v>2400</v>
      </c>
      <c r="D763" s="15" t="s">
        <v>3100</v>
      </c>
      <c r="E763" s="16" t="s">
        <v>3101</v>
      </c>
      <c r="F763" s="125" t="s">
        <v>26</v>
      </c>
      <c r="G763" s="125" t="s">
        <v>27</v>
      </c>
      <c r="H763" s="125" t="s">
        <v>28</v>
      </c>
      <c r="I763" s="125" t="s">
        <v>29</v>
      </c>
      <c r="J763" s="125"/>
      <c r="K763" s="125"/>
      <c r="L763" s="125"/>
      <c r="M763" s="125"/>
      <c r="N763" s="125" t="n">
        <v>76</v>
      </c>
      <c r="O763" s="125"/>
      <c r="P763" s="125"/>
      <c r="Q763" s="125"/>
      <c r="R763" s="125"/>
      <c r="S763" s="126" t="s">
        <v>1969</v>
      </c>
      <c r="T763" s="126" t="s">
        <v>2403</v>
      </c>
    </row>
    <row r="764" s="136" customFormat="true" ht="12.75" hidden="false" customHeight="false" outlineLevel="0" collapsed="false">
      <c r="A764" s="22" t="s">
        <v>3102</v>
      </c>
      <c r="B764" s="14" t="s">
        <v>3103</v>
      </c>
      <c r="C764" s="14" t="s">
        <v>2400</v>
      </c>
      <c r="D764" s="15" t="s">
        <v>3104</v>
      </c>
      <c r="E764" s="16" t="s">
        <v>3105</v>
      </c>
      <c r="F764" s="125" t="s">
        <v>26</v>
      </c>
      <c r="G764" s="125" t="s">
        <v>27</v>
      </c>
      <c r="H764" s="125" t="s">
        <v>28</v>
      </c>
      <c r="I764" s="125" t="s">
        <v>29</v>
      </c>
      <c r="J764" s="125" t="n">
        <v>35</v>
      </c>
      <c r="K764" s="125"/>
      <c r="L764" s="125" t="n">
        <v>42</v>
      </c>
      <c r="M764" s="125" t="s">
        <v>59</v>
      </c>
      <c r="N764" s="125" t="n">
        <v>21</v>
      </c>
      <c r="O764" s="125"/>
      <c r="P764" s="125"/>
      <c r="Q764" s="125"/>
      <c r="R764" s="125"/>
      <c r="S764" s="126" t="s">
        <v>1969</v>
      </c>
      <c r="T764" s="126" t="s">
        <v>2403</v>
      </c>
    </row>
    <row r="765" s="136" customFormat="true" ht="12.75" hidden="false" customHeight="false" outlineLevel="0" collapsed="false">
      <c r="A765" s="13" t="s">
        <v>3106</v>
      </c>
      <c r="B765" s="14" t="s">
        <v>3107</v>
      </c>
      <c r="C765" s="14" t="s">
        <v>2400</v>
      </c>
      <c r="D765" s="15" t="s">
        <v>3108</v>
      </c>
      <c r="E765" s="16" t="s">
        <v>3109</v>
      </c>
      <c r="F765" s="125" t="s">
        <v>26</v>
      </c>
      <c r="G765" s="125" t="s">
        <v>27</v>
      </c>
      <c r="H765" s="125" t="s">
        <v>28</v>
      </c>
      <c r="I765" s="125" t="s">
        <v>29</v>
      </c>
      <c r="J765" s="125" t="n">
        <v>60</v>
      </c>
      <c r="K765" s="125"/>
      <c r="L765" s="125"/>
      <c r="M765" s="125"/>
      <c r="N765" s="125"/>
      <c r="O765" s="125"/>
      <c r="P765" s="125"/>
      <c r="Q765" s="125"/>
      <c r="R765" s="125"/>
      <c r="S765" s="126" t="s">
        <v>1969</v>
      </c>
      <c r="T765" s="126" t="s">
        <v>2403</v>
      </c>
    </row>
    <row r="766" s="136" customFormat="true" ht="12.75" hidden="false" customHeight="false" outlineLevel="0" collapsed="false">
      <c r="A766" s="22" t="s">
        <v>3110</v>
      </c>
      <c r="B766" s="14" t="s">
        <v>3111</v>
      </c>
      <c r="C766" s="14" t="s">
        <v>2400</v>
      </c>
      <c r="D766" s="15" t="s">
        <v>3112</v>
      </c>
      <c r="E766" s="16" t="s">
        <v>3113</v>
      </c>
      <c r="F766" s="125" t="s">
        <v>26</v>
      </c>
      <c r="G766" s="125" t="s">
        <v>27</v>
      </c>
      <c r="H766" s="125" t="s">
        <v>28</v>
      </c>
      <c r="I766" s="125" t="s">
        <v>29</v>
      </c>
      <c r="J766" s="125" t="s">
        <v>59</v>
      </c>
      <c r="K766" s="125"/>
      <c r="L766" s="125" t="s">
        <v>59</v>
      </c>
      <c r="M766" s="125" t="s">
        <v>59</v>
      </c>
      <c r="N766" s="125" t="s">
        <v>59</v>
      </c>
      <c r="O766" s="125" t="s">
        <v>59</v>
      </c>
      <c r="P766" s="125"/>
      <c r="Q766" s="125" t="s">
        <v>59</v>
      </c>
      <c r="R766" s="125"/>
      <c r="S766" s="126" t="s">
        <v>1969</v>
      </c>
      <c r="T766" s="126" t="s">
        <v>2403</v>
      </c>
    </row>
    <row r="767" s="136" customFormat="true" ht="12.75" hidden="false" customHeight="false" outlineLevel="0" collapsed="false">
      <c r="A767" s="13" t="s">
        <v>3114</v>
      </c>
      <c r="B767" s="14" t="s">
        <v>3115</v>
      </c>
      <c r="C767" s="14" t="s">
        <v>2400</v>
      </c>
      <c r="D767" s="15" t="s">
        <v>3116</v>
      </c>
      <c r="E767" s="16" t="s">
        <v>3117</v>
      </c>
      <c r="F767" s="125" t="s">
        <v>26</v>
      </c>
      <c r="G767" s="125" t="s">
        <v>27</v>
      </c>
      <c r="H767" s="125" t="s">
        <v>28</v>
      </c>
      <c r="I767" s="125" t="s">
        <v>29</v>
      </c>
      <c r="J767" s="125"/>
      <c r="K767" s="125"/>
      <c r="L767" s="125"/>
      <c r="M767" s="125" t="n">
        <v>64</v>
      </c>
      <c r="N767" s="125"/>
      <c r="O767" s="125" t="s">
        <v>59</v>
      </c>
      <c r="P767" s="125"/>
      <c r="Q767" s="125"/>
      <c r="R767" s="125" t="s">
        <v>59</v>
      </c>
      <c r="S767" s="126" t="s">
        <v>1969</v>
      </c>
      <c r="T767" s="126" t="s">
        <v>2403</v>
      </c>
    </row>
    <row r="768" s="136" customFormat="true" ht="12.75" hidden="false" customHeight="false" outlineLevel="0" collapsed="false">
      <c r="A768" s="22" t="s">
        <v>3118</v>
      </c>
      <c r="B768" s="14" t="s">
        <v>3119</v>
      </c>
      <c r="C768" s="14" t="s">
        <v>2400</v>
      </c>
      <c r="D768" s="15" t="s">
        <v>3120</v>
      </c>
      <c r="E768" s="16" t="s">
        <v>3121</v>
      </c>
      <c r="F768" s="125" t="s">
        <v>26</v>
      </c>
      <c r="G768" s="125" t="s">
        <v>27</v>
      </c>
      <c r="H768" s="125" t="s">
        <v>28</v>
      </c>
      <c r="I768" s="125" t="s">
        <v>29</v>
      </c>
      <c r="J768" s="125" t="n">
        <v>82.5</v>
      </c>
      <c r="K768" s="125"/>
      <c r="L768" s="125"/>
      <c r="M768" s="125"/>
      <c r="N768" s="125"/>
      <c r="O768" s="125"/>
      <c r="P768" s="125"/>
      <c r="Q768" s="125"/>
      <c r="R768" s="125"/>
      <c r="S768" s="126" t="s">
        <v>1969</v>
      </c>
      <c r="T768" s="126" t="s">
        <v>2403</v>
      </c>
    </row>
    <row r="769" s="136" customFormat="true" ht="12.75" hidden="false" customHeight="false" outlineLevel="0" collapsed="false">
      <c r="A769" s="13" t="s">
        <v>3122</v>
      </c>
      <c r="B769" s="14" t="s">
        <v>3123</v>
      </c>
      <c r="C769" s="14" t="s">
        <v>2400</v>
      </c>
      <c r="D769" s="15" t="s">
        <v>3124</v>
      </c>
      <c r="E769" s="16" t="s">
        <v>3125</v>
      </c>
      <c r="F769" s="125" t="s">
        <v>26</v>
      </c>
      <c r="G769" s="125" t="s">
        <v>35</v>
      </c>
      <c r="H769" s="125" t="s">
        <v>28</v>
      </c>
      <c r="I769" s="125" t="s">
        <v>29</v>
      </c>
      <c r="J769" s="125"/>
      <c r="K769" s="125"/>
      <c r="L769" s="125"/>
      <c r="M769" s="125"/>
      <c r="N769" s="125" t="n">
        <v>35</v>
      </c>
      <c r="O769" s="125" t="s">
        <v>59</v>
      </c>
      <c r="P769" s="125"/>
      <c r="Q769" s="125" t="s">
        <v>59</v>
      </c>
      <c r="R769" s="125" t="n">
        <v>69</v>
      </c>
      <c r="S769" s="126" t="s">
        <v>1969</v>
      </c>
      <c r="T769" s="126" t="s">
        <v>2403</v>
      </c>
    </row>
    <row r="770" s="136" customFormat="true" ht="12.75" hidden="false" customHeight="false" outlineLevel="0" collapsed="false">
      <c r="A770" s="22" t="s">
        <v>3126</v>
      </c>
      <c r="B770" s="14" t="s">
        <v>3127</v>
      </c>
      <c r="C770" s="14" t="s">
        <v>2400</v>
      </c>
      <c r="D770" s="15" t="s">
        <v>3128</v>
      </c>
      <c r="E770" s="16" t="s">
        <v>3129</v>
      </c>
      <c r="F770" s="125" t="s">
        <v>26</v>
      </c>
      <c r="G770" s="125" t="s">
        <v>27</v>
      </c>
      <c r="H770" s="125" t="s">
        <v>28</v>
      </c>
      <c r="I770" s="125" t="s">
        <v>29</v>
      </c>
      <c r="J770" s="125" t="n">
        <v>76.5</v>
      </c>
      <c r="K770" s="125"/>
      <c r="L770" s="125"/>
      <c r="M770" s="125"/>
      <c r="N770" s="125" t="s">
        <v>59</v>
      </c>
      <c r="O770" s="125"/>
      <c r="P770" s="125"/>
      <c r="Q770" s="125"/>
      <c r="R770" s="125"/>
      <c r="S770" s="126" t="s">
        <v>1969</v>
      </c>
      <c r="T770" s="126" t="s">
        <v>2403</v>
      </c>
    </row>
    <row r="771" s="136" customFormat="true" ht="12.75" hidden="false" customHeight="false" outlineLevel="0" collapsed="false">
      <c r="A771" s="13" t="s">
        <v>3130</v>
      </c>
      <c r="B771" s="14" t="s">
        <v>3131</v>
      </c>
      <c r="C771" s="14" t="s">
        <v>2400</v>
      </c>
      <c r="D771" s="15" t="s">
        <v>3132</v>
      </c>
      <c r="E771" s="16" t="s">
        <v>3133</v>
      </c>
      <c r="F771" s="125" t="s">
        <v>26</v>
      </c>
      <c r="G771" s="125" t="s">
        <v>27</v>
      </c>
      <c r="H771" s="125" t="s">
        <v>28</v>
      </c>
      <c r="I771" s="125" t="s">
        <v>29</v>
      </c>
      <c r="J771" s="125"/>
      <c r="K771" s="125"/>
      <c r="L771" s="125"/>
      <c r="M771" s="125" t="n">
        <v>66</v>
      </c>
      <c r="N771" s="125" t="n">
        <v>56</v>
      </c>
      <c r="O771" s="125"/>
      <c r="P771" s="125"/>
      <c r="Q771" s="125"/>
      <c r="R771" s="125"/>
      <c r="S771" s="126" t="s">
        <v>1969</v>
      </c>
      <c r="T771" s="126" t="s">
        <v>2403</v>
      </c>
    </row>
    <row r="772" s="136" customFormat="true" ht="12.75" hidden="false" customHeight="false" outlineLevel="0" collapsed="false">
      <c r="A772" s="22" t="s">
        <v>3134</v>
      </c>
      <c r="B772" s="14" t="s">
        <v>3135</v>
      </c>
      <c r="C772" s="14" t="s">
        <v>2400</v>
      </c>
      <c r="D772" s="15" t="s">
        <v>3136</v>
      </c>
      <c r="E772" s="16" t="s">
        <v>3137</v>
      </c>
      <c r="F772" s="125" t="s">
        <v>26</v>
      </c>
      <c r="G772" s="125" t="s">
        <v>27</v>
      </c>
      <c r="H772" s="125" t="s">
        <v>28</v>
      </c>
      <c r="I772" s="125" t="s">
        <v>29</v>
      </c>
      <c r="J772" s="125"/>
      <c r="K772" s="125"/>
      <c r="L772" s="125"/>
      <c r="M772" s="125" t="n">
        <v>56</v>
      </c>
      <c r="N772" s="125" t="n">
        <v>32</v>
      </c>
      <c r="O772" s="125"/>
      <c r="P772" s="125"/>
      <c r="Q772" s="125"/>
      <c r="R772" s="125"/>
      <c r="S772" s="126" t="s">
        <v>1969</v>
      </c>
      <c r="T772" s="126" t="s">
        <v>2403</v>
      </c>
    </row>
    <row r="773" s="136" customFormat="true" ht="12.75" hidden="false" customHeight="false" outlineLevel="0" collapsed="false">
      <c r="A773" s="13" t="s">
        <v>3138</v>
      </c>
      <c r="B773" s="14" t="s">
        <v>3139</v>
      </c>
      <c r="C773" s="14" t="s">
        <v>2400</v>
      </c>
      <c r="D773" s="15" t="s">
        <v>3140</v>
      </c>
      <c r="E773" s="16" t="s">
        <v>3141</v>
      </c>
      <c r="F773" s="125" t="s">
        <v>26</v>
      </c>
      <c r="G773" s="125" t="s">
        <v>27</v>
      </c>
      <c r="H773" s="125" t="s">
        <v>28</v>
      </c>
      <c r="I773" s="125" t="s">
        <v>29</v>
      </c>
      <c r="J773" s="125"/>
      <c r="K773" s="125"/>
      <c r="L773" s="125" t="s">
        <v>59</v>
      </c>
      <c r="M773" s="125" t="n">
        <v>73</v>
      </c>
      <c r="N773" s="125"/>
      <c r="O773" s="125"/>
      <c r="P773" s="125"/>
      <c r="Q773" s="125" t="s">
        <v>59</v>
      </c>
      <c r="R773" s="125"/>
      <c r="S773" s="126" t="s">
        <v>1969</v>
      </c>
      <c r="T773" s="126" t="s">
        <v>2403</v>
      </c>
    </row>
    <row r="774" s="136" customFormat="true" ht="12.75" hidden="false" customHeight="false" outlineLevel="0" collapsed="false">
      <c r="A774" s="22" t="s">
        <v>3142</v>
      </c>
      <c r="B774" s="14" t="s">
        <v>3143</v>
      </c>
      <c r="C774" s="14" t="s">
        <v>2400</v>
      </c>
      <c r="D774" s="15" t="s">
        <v>3144</v>
      </c>
      <c r="E774" s="16" t="s">
        <v>3145</v>
      </c>
      <c r="F774" s="125" t="s">
        <v>26</v>
      </c>
      <c r="G774" s="125" t="s">
        <v>27</v>
      </c>
      <c r="H774" s="125" t="s">
        <v>28</v>
      </c>
      <c r="I774" s="125" t="s">
        <v>29</v>
      </c>
      <c r="J774" s="125"/>
      <c r="K774" s="125"/>
      <c r="L774" s="125"/>
      <c r="M774" s="125" t="n">
        <v>82</v>
      </c>
      <c r="N774" s="125" t="n">
        <v>80</v>
      </c>
      <c r="O774" s="125"/>
      <c r="P774" s="125"/>
      <c r="Q774" s="125"/>
      <c r="R774" s="125"/>
      <c r="S774" s="126" t="s">
        <v>1969</v>
      </c>
      <c r="T774" s="126" t="s">
        <v>2403</v>
      </c>
    </row>
    <row r="775" s="136" customFormat="true" ht="12.75" hidden="false" customHeight="false" outlineLevel="0" collapsed="false">
      <c r="A775" s="13" t="s">
        <v>3146</v>
      </c>
      <c r="B775" s="14" t="s">
        <v>3147</v>
      </c>
      <c r="C775" s="14" t="s">
        <v>2400</v>
      </c>
      <c r="D775" s="15" t="s">
        <v>3148</v>
      </c>
      <c r="E775" s="16" t="s">
        <v>3149</v>
      </c>
      <c r="F775" s="125" t="s">
        <v>26</v>
      </c>
      <c r="G775" s="125" t="s">
        <v>27</v>
      </c>
      <c r="H775" s="125" t="s">
        <v>28</v>
      </c>
      <c r="I775" s="125" t="s">
        <v>29</v>
      </c>
      <c r="J775" s="125"/>
      <c r="K775" s="125"/>
      <c r="L775" s="125" t="n">
        <v>67</v>
      </c>
      <c r="M775" s="125"/>
      <c r="N775" s="125"/>
      <c r="O775" s="125"/>
      <c r="P775" s="125"/>
      <c r="Q775" s="125"/>
      <c r="R775" s="125"/>
      <c r="S775" s="126" t="s">
        <v>1969</v>
      </c>
      <c r="T775" s="126" t="s">
        <v>2403</v>
      </c>
    </row>
    <row r="776" s="136" customFormat="true" ht="12.75" hidden="false" customHeight="false" outlineLevel="0" collapsed="false">
      <c r="A776" s="22" t="s">
        <v>3150</v>
      </c>
      <c r="B776" s="14" t="s">
        <v>3151</v>
      </c>
      <c r="C776" s="14" t="s">
        <v>2400</v>
      </c>
      <c r="D776" s="15" t="s">
        <v>3152</v>
      </c>
      <c r="E776" s="16" t="s">
        <v>3153</v>
      </c>
      <c r="F776" s="125" t="s">
        <v>26</v>
      </c>
      <c r="G776" s="125" t="s">
        <v>27</v>
      </c>
      <c r="H776" s="125" t="s">
        <v>28</v>
      </c>
      <c r="I776" s="125" t="s">
        <v>29</v>
      </c>
      <c r="J776" s="125"/>
      <c r="K776" s="125"/>
      <c r="L776" s="125" t="n">
        <v>81</v>
      </c>
      <c r="M776" s="125"/>
      <c r="N776" s="125"/>
      <c r="O776" s="125" t="n">
        <v>80</v>
      </c>
      <c r="P776" s="125"/>
      <c r="Q776" s="125"/>
      <c r="R776" s="125" t="n">
        <v>81</v>
      </c>
      <c r="S776" s="126" t="s">
        <v>1969</v>
      </c>
      <c r="T776" s="126" t="s">
        <v>2403</v>
      </c>
    </row>
    <row r="777" s="136" customFormat="true" ht="12.75" hidden="false" customHeight="false" outlineLevel="0" collapsed="false">
      <c r="A777" s="13" t="s">
        <v>3154</v>
      </c>
      <c r="B777" s="14" t="s">
        <v>3155</v>
      </c>
      <c r="C777" s="14" t="s">
        <v>2400</v>
      </c>
      <c r="D777" s="15" t="s">
        <v>3156</v>
      </c>
      <c r="E777" s="16" t="s">
        <v>3157</v>
      </c>
      <c r="F777" s="125" t="s">
        <v>26</v>
      </c>
      <c r="G777" s="125" t="s">
        <v>27</v>
      </c>
      <c r="H777" s="125" t="s">
        <v>28</v>
      </c>
      <c r="I777" s="125" t="s">
        <v>29</v>
      </c>
      <c r="J777" s="125"/>
      <c r="K777" s="125"/>
      <c r="L777" s="125"/>
      <c r="M777" s="125" t="n">
        <v>58</v>
      </c>
      <c r="N777" s="125" t="n">
        <v>58</v>
      </c>
      <c r="O777" s="125" t="s">
        <v>59</v>
      </c>
      <c r="P777" s="125"/>
      <c r="Q777" s="125"/>
      <c r="R777" s="125"/>
      <c r="S777" s="126" t="s">
        <v>1969</v>
      </c>
      <c r="T777" s="126" t="s">
        <v>2403</v>
      </c>
    </row>
    <row r="778" s="136" customFormat="true" ht="12.75" hidden="false" customHeight="false" outlineLevel="0" collapsed="false">
      <c r="A778" s="22" t="s">
        <v>3158</v>
      </c>
      <c r="B778" s="14" t="s">
        <v>3159</v>
      </c>
      <c r="C778" s="14" t="s">
        <v>2400</v>
      </c>
      <c r="D778" s="15" t="s">
        <v>3160</v>
      </c>
      <c r="E778" s="16" t="s">
        <v>3161</v>
      </c>
      <c r="F778" s="125" t="s">
        <v>26</v>
      </c>
      <c r="G778" s="125" t="s">
        <v>27</v>
      </c>
      <c r="H778" s="125" t="s">
        <v>28</v>
      </c>
      <c r="I778" s="125" t="s">
        <v>29</v>
      </c>
      <c r="J778" s="125"/>
      <c r="K778" s="125"/>
      <c r="L778" s="125"/>
      <c r="M778" s="125"/>
      <c r="N778" s="125" t="n">
        <v>79</v>
      </c>
      <c r="O778" s="125"/>
      <c r="P778" s="125"/>
      <c r="Q778" s="125"/>
      <c r="R778" s="125"/>
      <c r="S778" s="126" t="s">
        <v>1969</v>
      </c>
      <c r="T778" s="126" t="s">
        <v>2403</v>
      </c>
    </row>
    <row r="779" s="136" customFormat="true" ht="12.75" hidden="false" customHeight="false" outlineLevel="0" collapsed="false">
      <c r="A779" s="13" t="s">
        <v>3162</v>
      </c>
      <c r="B779" s="14" t="s">
        <v>3163</v>
      </c>
      <c r="C779" s="14" t="s">
        <v>2400</v>
      </c>
      <c r="D779" s="15" t="s">
        <v>3164</v>
      </c>
      <c r="E779" s="16" t="s">
        <v>3165</v>
      </c>
      <c r="F779" s="125" t="s">
        <v>26</v>
      </c>
      <c r="G779" s="125" t="s">
        <v>27</v>
      </c>
      <c r="H779" s="125" t="s">
        <v>28</v>
      </c>
      <c r="I779" s="125" t="s">
        <v>29</v>
      </c>
      <c r="J779" s="125"/>
      <c r="K779" s="125"/>
      <c r="L779" s="125"/>
      <c r="M779" s="125"/>
      <c r="N779" s="125"/>
      <c r="O779" s="125"/>
      <c r="P779" s="125"/>
      <c r="Q779" s="125" t="s">
        <v>59</v>
      </c>
      <c r="R779" s="125" t="s">
        <v>59</v>
      </c>
      <c r="S779" s="126" t="s">
        <v>1969</v>
      </c>
      <c r="T779" s="126" t="s">
        <v>2403</v>
      </c>
    </row>
    <row r="780" s="136" customFormat="true" ht="12.75" hidden="false" customHeight="false" outlineLevel="0" collapsed="false">
      <c r="A780" s="22" t="s">
        <v>3166</v>
      </c>
      <c r="B780" s="14" t="s">
        <v>3167</v>
      </c>
      <c r="C780" s="14" t="s">
        <v>2400</v>
      </c>
      <c r="D780" s="15" t="s">
        <v>3168</v>
      </c>
      <c r="E780" s="16" t="s">
        <v>3169</v>
      </c>
      <c r="F780" s="125" t="s">
        <v>26</v>
      </c>
      <c r="G780" s="125" t="s">
        <v>35</v>
      </c>
      <c r="H780" s="125" t="s">
        <v>28</v>
      </c>
      <c r="I780" s="125" t="s">
        <v>29</v>
      </c>
      <c r="J780" s="125"/>
      <c r="K780" s="125"/>
      <c r="L780" s="125" t="n">
        <v>72</v>
      </c>
      <c r="M780" s="125" t="n">
        <v>87</v>
      </c>
      <c r="N780" s="125" t="n">
        <v>45</v>
      </c>
      <c r="O780" s="125"/>
      <c r="P780" s="125"/>
      <c r="Q780" s="125"/>
      <c r="R780" s="125"/>
      <c r="S780" s="126" t="s">
        <v>1969</v>
      </c>
      <c r="T780" s="126" t="s">
        <v>2403</v>
      </c>
    </row>
    <row r="781" s="136" customFormat="true" ht="12.75" hidden="false" customHeight="false" outlineLevel="0" collapsed="false">
      <c r="A781" s="13" t="s">
        <v>3170</v>
      </c>
      <c r="B781" s="14" t="s">
        <v>3171</v>
      </c>
      <c r="C781" s="14" t="s">
        <v>2400</v>
      </c>
      <c r="D781" s="15" t="s">
        <v>3172</v>
      </c>
      <c r="E781" s="16" t="s">
        <v>3173</v>
      </c>
      <c r="F781" s="125" t="s">
        <v>26</v>
      </c>
      <c r="G781" s="125" t="s">
        <v>27</v>
      </c>
      <c r="H781" s="125" t="s">
        <v>28</v>
      </c>
      <c r="I781" s="125" t="s">
        <v>29</v>
      </c>
      <c r="J781" s="125"/>
      <c r="K781" s="125"/>
      <c r="L781" s="125"/>
      <c r="M781" s="125" t="n">
        <v>38</v>
      </c>
      <c r="N781" s="125" t="s">
        <v>59</v>
      </c>
      <c r="O781" s="125"/>
      <c r="P781" s="125"/>
      <c r="Q781" s="125" t="n">
        <v>39</v>
      </c>
      <c r="R781" s="125"/>
      <c r="S781" s="126" t="s">
        <v>1969</v>
      </c>
      <c r="T781" s="126" t="s">
        <v>2403</v>
      </c>
    </row>
    <row r="782" s="136" customFormat="true" ht="12.75" hidden="false" customHeight="false" outlineLevel="0" collapsed="false">
      <c r="A782" s="22" t="s">
        <v>3174</v>
      </c>
      <c r="B782" s="14" t="s">
        <v>3175</v>
      </c>
      <c r="C782" s="14" t="s">
        <v>2400</v>
      </c>
      <c r="D782" s="15" t="s">
        <v>3176</v>
      </c>
      <c r="E782" s="16" t="s">
        <v>3177</v>
      </c>
      <c r="F782" s="125" t="s">
        <v>26</v>
      </c>
      <c r="G782" s="125" t="s">
        <v>27</v>
      </c>
      <c r="H782" s="125" t="s">
        <v>28</v>
      </c>
      <c r="I782" s="125" t="s">
        <v>29</v>
      </c>
      <c r="J782" s="125" t="s">
        <v>59</v>
      </c>
      <c r="K782" s="125"/>
      <c r="L782" s="125"/>
      <c r="M782" s="125" t="n">
        <v>46</v>
      </c>
      <c r="N782" s="125" t="n">
        <v>45</v>
      </c>
      <c r="O782" s="125" t="s">
        <v>59</v>
      </c>
      <c r="P782" s="125"/>
      <c r="Q782" s="125"/>
      <c r="R782" s="125"/>
      <c r="S782" s="126" t="s">
        <v>1969</v>
      </c>
      <c r="T782" s="126" t="s">
        <v>2403</v>
      </c>
    </row>
    <row r="783" s="136" customFormat="true" ht="12.75" hidden="false" customHeight="false" outlineLevel="0" collapsed="false">
      <c r="A783" s="13" t="s">
        <v>3178</v>
      </c>
      <c r="B783" s="14" t="s">
        <v>3179</v>
      </c>
      <c r="C783" s="14" t="s">
        <v>2400</v>
      </c>
      <c r="D783" s="15" t="s">
        <v>3180</v>
      </c>
      <c r="E783" s="16" t="s">
        <v>3181</v>
      </c>
      <c r="F783" s="125" t="s">
        <v>26</v>
      </c>
      <c r="G783" s="125" t="s">
        <v>27</v>
      </c>
      <c r="H783" s="125" t="s">
        <v>28</v>
      </c>
      <c r="I783" s="125" t="s">
        <v>29</v>
      </c>
      <c r="J783" s="125" t="s">
        <v>59</v>
      </c>
      <c r="K783" s="125"/>
      <c r="L783" s="125" t="s">
        <v>59</v>
      </c>
      <c r="M783" s="125" t="n">
        <v>40</v>
      </c>
      <c r="N783" s="125" t="n">
        <v>31</v>
      </c>
      <c r="O783" s="125" t="s">
        <v>59</v>
      </c>
      <c r="P783" s="125"/>
      <c r="Q783" s="125"/>
      <c r="R783" s="125" t="s">
        <v>59</v>
      </c>
      <c r="S783" s="126" t="s">
        <v>1969</v>
      </c>
      <c r="T783" s="126" t="s">
        <v>2403</v>
      </c>
    </row>
    <row r="784" s="136" customFormat="true" ht="12.75" hidden="false" customHeight="false" outlineLevel="0" collapsed="false">
      <c r="A784" s="22" t="s">
        <v>3182</v>
      </c>
      <c r="B784" s="14" t="s">
        <v>3183</v>
      </c>
      <c r="C784" s="14" t="s">
        <v>2400</v>
      </c>
      <c r="D784" s="15" t="s">
        <v>3184</v>
      </c>
      <c r="E784" s="16" t="s">
        <v>3185</v>
      </c>
      <c r="F784" s="125" t="s">
        <v>26</v>
      </c>
      <c r="G784" s="125" t="s">
        <v>27</v>
      </c>
      <c r="H784" s="125" t="s">
        <v>28</v>
      </c>
      <c r="I784" s="125" t="s">
        <v>29</v>
      </c>
      <c r="J784" s="125"/>
      <c r="K784" s="125"/>
      <c r="L784" s="125" t="s">
        <v>59</v>
      </c>
      <c r="M784" s="125" t="n">
        <v>48</v>
      </c>
      <c r="N784" s="125"/>
      <c r="O784" s="125"/>
      <c r="P784" s="125"/>
      <c r="Q784" s="125" t="s">
        <v>59</v>
      </c>
      <c r="R784" s="125"/>
      <c r="S784" s="126" t="s">
        <v>1969</v>
      </c>
      <c r="T784" s="126" t="s">
        <v>2403</v>
      </c>
    </row>
    <row r="785" s="136" customFormat="true" ht="12.75" hidden="false" customHeight="false" outlineLevel="0" collapsed="false">
      <c r="A785" s="13" t="s">
        <v>3186</v>
      </c>
      <c r="B785" s="14" t="s">
        <v>3187</v>
      </c>
      <c r="C785" s="14" t="s">
        <v>2400</v>
      </c>
      <c r="D785" s="15" t="s">
        <v>3188</v>
      </c>
      <c r="E785" s="16" t="s">
        <v>3189</v>
      </c>
      <c r="F785" s="125" t="s">
        <v>26</v>
      </c>
      <c r="G785" s="125" t="s">
        <v>35</v>
      </c>
      <c r="H785" s="125" t="s">
        <v>28</v>
      </c>
      <c r="I785" s="125" t="s">
        <v>29</v>
      </c>
      <c r="J785" s="125"/>
      <c r="K785" s="125"/>
      <c r="L785" s="125" t="s">
        <v>59</v>
      </c>
      <c r="M785" s="125" t="s">
        <v>59</v>
      </c>
      <c r="N785" s="125" t="s">
        <v>59</v>
      </c>
      <c r="O785" s="125"/>
      <c r="P785" s="125"/>
      <c r="Q785" s="125"/>
      <c r="R785" s="125"/>
      <c r="S785" s="126" t="s">
        <v>1969</v>
      </c>
      <c r="T785" s="126" t="s">
        <v>2403</v>
      </c>
    </row>
    <row r="786" s="136" customFormat="true" ht="12.75" hidden="false" customHeight="false" outlineLevel="0" collapsed="false">
      <c r="A786" s="22" t="s">
        <v>3190</v>
      </c>
      <c r="B786" s="14" t="s">
        <v>3191</v>
      </c>
      <c r="C786" s="14" t="s">
        <v>2400</v>
      </c>
      <c r="D786" s="15" t="s">
        <v>3192</v>
      </c>
      <c r="E786" s="16" t="s">
        <v>3193</v>
      </c>
      <c r="F786" s="125" t="s">
        <v>26</v>
      </c>
      <c r="G786" s="125" t="s">
        <v>27</v>
      </c>
      <c r="H786" s="125" t="s">
        <v>28</v>
      </c>
      <c r="I786" s="125" t="s">
        <v>29</v>
      </c>
      <c r="J786" s="125" t="n">
        <v>55.5</v>
      </c>
      <c r="K786" s="125"/>
      <c r="L786" s="125"/>
      <c r="M786" s="125"/>
      <c r="N786" s="125"/>
      <c r="O786" s="125" t="n">
        <v>83</v>
      </c>
      <c r="P786" s="125"/>
      <c r="Q786" s="125"/>
      <c r="R786" s="125"/>
      <c r="S786" s="126" t="s">
        <v>1969</v>
      </c>
      <c r="T786" s="126" t="s">
        <v>2403</v>
      </c>
    </row>
    <row r="787" s="136" customFormat="true" ht="12.75" hidden="false" customHeight="false" outlineLevel="0" collapsed="false">
      <c r="A787" s="13" t="s">
        <v>3194</v>
      </c>
      <c r="B787" s="14" t="s">
        <v>3195</v>
      </c>
      <c r="C787" s="14" t="s">
        <v>2400</v>
      </c>
      <c r="D787" s="15" t="s">
        <v>3196</v>
      </c>
      <c r="E787" s="16" t="s">
        <v>3197</v>
      </c>
      <c r="F787" s="125" t="s">
        <v>26</v>
      </c>
      <c r="G787" s="125" t="s">
        <v>27</v>
      </c>
      <c r="H787" s="125" t="s">
        <v>28</v>
      </c>
      <c r="I787" s="125" t="s">
        <v>29</v>
      </c>
      <c r="J787" s="125"/>
      <c r="K787" s="125"/>
      <c r="L787" s="125" t="n">
        <v>63</v>
      </c>
      <c r="M787" s="125"/>
      <c r="N787" s="125" t="n">
        <v>47</v>
      </c>
      <c r="O787" s="125"/>
      <c r="P787" s="125"/>
      <c r="Q787" s="125"/>
      <c r="R787" s="125" t="n">
        <v>66</v>
      </c>
      <c r="S787" s="126" t="s">
        <v>1969</v>
      </c>
      <c r="T787" s="126" t="s">
        <v>2403</v>
      </c>
    </row>
    <row r="788" s="136" customFormat="true" ht="12.75" hidden="false" customHeight="false" outlineLevel="0" collapsed="false">
      <c r="A788" s="22" t="s">
        <v>3198</v>
      </c>
      <c r="B788" s="14" t="s">
        <v>3199</v>
      </c>
      <c r="C788" s="14" t="s">
        <v>2400</v>
      </c>
      <c r="D788" s="15" t="s">
        <v>3200</v>
      </c>
      <c r="E788" s="16" t="s">
        <v>3201</v>
      </c>
      <c r="F788" s="125" t="s">
        <v>26</v>
      </c>
      <c r="G788" s="125" t="s">
        <v>27</v>
      </c>
      <c r="H788" s="125" t="s">
        <v>28</v>
      </c>
      <c r="I788" s="125" t="s">
        <v>29</v>
      </c>
      <c r="J788" s="125"/>
      <c r="K788" s="125"/>
      <c r="L788" s="125" t="s">
        <v>59</v>
      </c>
      <c r="M788" s="125" t="n">
        <v>42</v>
      </c>
      <c r="N788" s="125" t="s">
        <v>59</v>
      </c>
      <c r="O788" s="125" t="s">
        <v>59</v>
      </c>
      <c r="P788" s="125"/>
      <c r="Q788" s="125"/>
      <c r="R788" s="125" t="n">
        <v>67</v>
      </c>
      <c r="S788" s="126" t="s">
        <v>1969</v>
      </c>
      <c r="T788" s="126" t="s">
        <v>2403</v>
      </c>
    </row>
    <row r="789" s="136" customFormat="true" ht="12.75" hidden="false" customHeight="false" outlineLevel="0" collapsed="false">
      <c r="A789" s="13" t="s">
        <v>3202</v>
      </c>
      <c r="B789" s="14" t="s">
        <v>3203</v>
      </c>
      <c r="C789" s="14" t="s">
        <v>2400</v>
      </c>
      <c r="D789" s="15" t="s">
        <v>3204</v>
      </c>
      <c r="E789" s="16" t="s">
        <v>3205</v>
      </c>
      <c r="F789" s="125" t="s">
        <v>26</v>
      </c>
      <c r="G789" s="125" t="s">
        <v>27</v>
      </c>
      <c r="H789" s="125" t="s">
        <v>28</v>
      </c>
      <c r="I789" s="125" t="s">
        <v>29</v>
      </c>
      <c r="J789" s="125"/>
      <c r="K789" s="125"/>
      <c r="L789" s="125" t="n">
        <v>67</v>
      </c>
      <c r="M789" s="125"/>
      <c r="N789" s="125"/>
      <c r="O789" s="125" t="n">
        <v>79</v>
      </c>
      <c r="P789" s="125"/>
      <c r="Q789" s="125"/>
      <c r="R789" s="125"/>
      <c r="S789" s="126" t="s">
        <v>1969</v>
      </c>
      <c r="T789" s="126" t="s">
        <v>2403</v>
      </c>
    </row>
    <row r="790" s="136" customFormat="true" ht="12.75" hidden="false" customHeight="false" outlineLevel="0" collapsed="false">
      <c r="A790" s="22" t="s">
        <v>3206</v>
      </c>
      <c r="B790" s="14" t="s">
        <v>3207</v>
      </c>
      <c r="C790" s="14" t="s">
        <v>2400</v>
      </c>
      <c r="D790" s="15" t="s">
        <v>3208</v>
      </c>
      <c r="E790" s="16" t="s">
        <v>3209</v>
      </c>
      <c r="F790" s="125" t="s">
        <v>26</v>
      </c>
      <c r="G790" s="125" t="s">
        <v>27</v>
      </c>
      <c r="H790" s="125" t="s">
        <v>28</v>
      </c>
      <c r="I790" s="125" t="s">
        <v>29</v>
      </c>
      <c r="J790" s="125"/>
      <c r="K790" s="125"/>
      <c r="L790" s="125" t="n">
        <v>52</v>
      </c>
      <c r="M790" s="125" t="n">
        <v>59</v>
      </c>
      <c r="N790" s="125" t="n">
        <v>46</v>
      </c>
      <c r="O790" s="125"/>
      <c r="P790" s="125"/>
      <c r="Q790" s="125"/>
      <c r="R790" s="125"/>
      <c r="S790" s="126" t="s">
        <v>1969</v>
      </c>
      <c r="T790" s="126" t="s">
        <v>2403</v>
      </c>
    </row>
    <row r="791" s="136" customFormat="true" ht="12.75" hidden="false" customHeight="false" outlineLevel="0" collapsed="false">
      <c r="A791" s="13" t="s">
        <v>3210</v>
      </c>
      <c r="B791" s="14" t="s">
        <v>3211</v>
      </c>
      <c r="C791" s="14" t="s">
        <v>2400</v>
      </c>
      <c r="D791" s="15" t="s">
        <v>3212</v>
      </c>
      <c r="E791" s="16" t="s">
        <v>3213</v>
      </c>
      <c r="F791" s="125" t="s">
        <v>26</v>
      </c>
      <c r="G791" s="125" t="s">
        <v>27</v>
      </c>
      <c r="H791" s="125" t="s">
        <v>28</v>
      </c>
      <c r="I791" s="125" t="s">
        <v>29</v>
      </c>
      <c r="J791" s="125" t="n">
        <v>32.5</v>
      </c>
      <c r="K791" s="125"/>
      <c r="L791" s="125"/>
      <c r="M791" s="125"/>
      <c r="N791" s="125"/>
      <c r="O791" s="125" t="n">
        <v>90</v>
      </c>
      <c r="P791" s="125"/>
      <c r="Q791" s="125"/>
      <c r="R791" s="125"/>
      <c r="S791" s="126" t="s">
        <v>1969</v>
      </c>
      <c r="T791" s="126" t="s">
        <v>2403</v>
      </c>
    </row>
    <row r="792" s="136" customFormat="true" ht="12.75" hidden="false" customHeight="false" outlineLevel="0" collapsed="false">
      <c r="A792" s="22" t="s">
        <v>3214</v>
      </c>
      <c r="B792" s="14" t="s">
        <v>3215</v>
      </c>
      <c r="C792" s="14" t="s">
        <v>2400</v>
      </c>
      <c r="D792" s="15" t="s">
        <v>3216</v>
      </c>
      <c r="E792" s="16" t="s">
        <v>3217</v>
      </c>
      <c r="F792" s="125" t="s">
        <v>26</v>
      </c>
      <c r="G792" s="125" t="s">
        <v>27</v>
      </c>
      <c r="H792" s="125" t="s">
        <v>28</v>
      </c>
      <c r="I792" s="125" t="s">
        <v>29</v>
      </c>
      <c r="J792" s="125" t="n">
        <v>60.5</v>
      </c>
      <c r="K792" s="125"/>
      <c r="L792" s="125"/>
      <c r="M792" s="125"/>
      <c r="N792" s="125"/>
      <c r="O792" s="125"/>
      <c r="P792" s="125"/>
      <c r="Q792" s="125"/>
      <c r="R792" s="125"/>
      <c r="S792" s="126" t="s">
        <v>1969</v>
      </c>
      <c r="T792" s="126" t="s">
        <v>2403</v>
      </c>
    </row>
    <row r="793" s="136" customFormat="true" ht="12.75" hidden="false" customHeight="false" outlineLevel="0" collapsed="false">
      <c r="A793" s="13" t="s">
        <v>3218</v>
      </c>
      <c r="B793" s="14" t="s">
        <v>3219</v>
      </c>
      <c r="C793" s="14" t="s">
        <v>2400</v>
      </c>
      <c r="D793" s="15" t="s">
        <v>3220</v>
      </c>
      <c r="E793" s="16" t="s">
        <v>3221</v>
      </c>
      <c r="F793" s="125" t="s">
        <v>26</v>
      </c>
      <c r="G793" s="125" t="s">
        <v>27</v>
      </c>
      <c r="H793" s="125" t="s">
        <v>28</v>
      </c>
      <c r="I793" s="125" t="s">
        <v>29</v>
      </c>
      <c r="J793" s="125"/>
      <c r="K793" s="125"/>
      <c r="L793" s="125" t="n">
        <v>59</v>
      </c>
      <c r="M793" s="125" t="n">
        <v>56</v>
      </c>
      <c r="N793" s="125" t="n">
        <v>38</v>
      </c>
      <c r="O793" s="125"/>
      <c r="P793" s="125"/>
      <c r="Q793" s="125" t="n">
        <v>70</v>
      </c>
      <c r="R793" s="125"/>
      <c r="S793" s="126" t="s">
        <v>1969</v>
      </c>
      <c r="T793" s="126" t="s">
        <v>2403</v>
      </c>
    </row>
    <row r="794" s="136" customFormat="true" ht="12.75" hidden="false" customHeight="false" outlineLevel="0" collapsed="false">
      <c r="A794" s="22" t="s">
        <v>3222</v>
      </c>
      <c r="B794" s="14" t="s">
        <v>3223</v>
      </c>
      <c r="C794" s="14" t="s">
        <v>2400</v>
      </c>
      <c r="D794" s="15" t="s">
        <v>3224</v>
      </c>
      <c r="E794" s="16" t="s">
        <v>3225</v>
      </c>
      <c r="F794" s="125" t="s">
        <v>26</v>
      </c>
      <c r="G794" s="125" t="s">
        <v>27</v>
      </c>
      <c r="H794" s="125" t="s">
        <v>28</v>
      </c>
      <c r="I794" s="125" t="s">
        <v>29</v>
      </c>
      <c r="J794" s="125"/>
      <c r="K794" s="125"/>
      <c r="L794" s="125" t="n">
        <v>42</v>
      </c>
      <c r="M794" s="125" t="n">
        <v>76</v>
      </c>
      <c r="N794" s="125" t="s">
        <v>59</v>
      </c>
      <c r="O794" s="125"/>
      <c r="P794" s="125"/>
      <c r="Q794" s="125"/>
      <c r="R794" s="125"/>
      <c r="S794" s="126" t="s">
        <v>1969</v>
      </c>
      <c r="T794" s="126" t="s">
        <v>2403</v>
      </c>
    </row>
    <row r="795" s="136" customFormat="true" ht="12.75" hidden="false" customHeight="false" outlineLevel="0" collapsed="false">
      <c r="A795" s="13" t="s">
        <v>3226</v>
      </c>
      <c r="B795" s="14" t="s">
        <v>3227</v>
      </c>
      <c r="C795" s="14" t="s">
        <v>2400</v>
      </c>
      <c r="D795" s="15" t="s">
        <v>3228</v>
      </c>
      <c r="E795" s="16" t="s">
        <v>3229</v>
      </c>
      <c r="F795" s="125" t="s">
        <v>26</v>
      </c>
      <c r="G795" s="125" t="s">
        <v>27</v>
      </c>
      <c r="H795" s="125" t="s">
        <v>28</v>
      </c>
      <c r="I795" s="125" t="s">
        <v>29</v>
      </c>
      <c r="J795" s="125"/>
      <c r="K795" s="125"/>
      <c r="L795" s="125"/>
      <c r="M795" s="125" t="n">
        <v>66</v>
      </c>
      <c r="N795" s="125"/>
      <c r="O795" s="125"/>
      <c r="P795" s="125"/>
      <c r="Q795" s="125" t="n">
        <v>71</v>
      </c>
      <c r="R795" s="125"/>
      <c r="S795" s="126" t="s">
        <v>1969</v>
      </c>
      <c r="T795" s="126" t="s">
        <v>2403</v>
      </c>
    </row>
    <row r="796" s="136" customFormat="true" ht="12.75" hidden="false" customHeight="false" outlineLevel="0" collapsed="false">
      <c r="A796" s="22" t="s">
        <v>3230</v>
      </c>
      <c r="B796" s="14" t="s">
        <v>3231</v>
      </c>
      <c r="C796" s="14" t="s">
        <v>2400</v>
      </c>
      <c r="D796" s="15" t="s">
        <v>3232</v>
      </c>
      <c r="E796" s="16" t="s">
        <v>3233</v>
      </c>
      <c r="F796" s="125" t="s">
        <v>26</v>
      </c>
      <c r="G796" s="125" t="s">
        <v>27</v>
      </c>
      <c r="H796" s="125" t="s">
        <v>28</v>
      </c>
      <c r="I796" s="125" t="s">
        <v>29</v>
      </c>
      <c r="J796" s="125"/>
      <c r="K796" s="125"/>
      <c r="L796" s="125"/>
      <c r="M796" s="125"/>
      <c r="N796" s="125" t="n">
        <v>66</v>
      </c>
      <c r="O796" s="125"/>
      <c r="P796" s="125"/>
      <c r="Q796" s="125"/>
      <c r="R796" s="125"/>
      <c r="S796" s="126" t="s">
        <v>1969</v>
      </c>
      <c r="T796" s="126" t="s">
        <v>2403</v>
      </c>
    </row>
    <row r="797" s="136" customFormat="true" ht="12.75" hidden="false" customHeight="false" outlineLevel="0" collapsed="false">
      <c r="A797" s="13" t="s">
        <v>3234</v>
      </c>
      <c r="B797" s="14" t="s">
        <v>3235</v>
      </c>
      <c r="C797" s="14" t="s">
        <v>2400</v>
      </c>
      <c r="D797" s="15" t="s">
        <v>3236</v>
      </c>
      <c r="E797" s="16" t="s">
        <v>3237</v>
      </c>
      <c r="F797" s="125" t="s">
        <v>26</v>
      </c>
      <c r="G797" s="125" t="s">
        <v>27</v>
      </c>
      <c r="H797" s="125" t="s">
        <v>28</v>
      </c>
      <c r="I797" s="125" t="s">
        <v>29</v>
      </c>
      <c r="J797" s="125" t="n">
        <v>39.5</v>
      </c>
      <c r="K797" s="125"/>
      <c r="L797" s="125" t="n">
        <v>72</v>
      </c>
      <c r="M797" s="125"/>
      <c r="N797" s="125" t="n">
        <v>70</v>
      </c>
      <c r="O797" s="125"/>
      <c r="P797" s="125"/>
      <c r="Q797" s="125"/>
      <c r="R797" s="125"/>
      <c r="S797" s="126" t="s">
        <v>1969</v>
      </c>
      <c r="T797" s="126" t="s">
        <v>2403</v>
      </c>
    </row>
    <row r="798" s="136" customFormat="true" ht="12.75" hidden="false" customHeight="false" outlineLevel="0" collapsed="false">
      <c r="A798" s="22" t="s">
        <v>3238</v>
      </c>
      <c r="B798" s="14" t="s">
        <v>3239</v>
      </c>
      <c r="C798" s="14" t="s">
        <v>2400</v>
      </c>
      <c r="D798" s="15" t="s">
        <v>3240</v>
      </c>
      <c r="E798" s="16" t="s">
        <v>3241</v>
      </c>
      <c r="F798" s="125" t="s">
        <v>26</v>
      </c>
      <c r="G798" s="125" t="s">
        <v>27</v>
      </c>
      <c r="H798" s="125" t="s">
        <v>28</v>
      </c>
      <c r="I798" s="125" t="s">
        <v>29</v>
      </c>
      <c r="J798" s="125"/>
      <c r="K798" s="125"/>
      <c r="L798" s="125"/>
      <c r="M798" s="125" t="n">
        <v>27</v>
      </c>
      <c r="N798" s="125" t="s">
        <v>59</v>
      </c>
      <c r="O798" s="125"/>
      <c r="P798" s="125"/>
      <c r="Q798" s="125"/>
      <c r="R798" s="125" t="s">
        <v>59</v>
      </c>
      <c r="S798" s="126" t="s">
        <v>1969</v>
      </c>
      <c r="T798" s="126" t="s">
        <v>2403</v>
      </c>
    </row>
    <row r="799" s="136" customFormat="true" ht="12.75" hidden="false" customHeight="false" outlineLevel="0" collapsed="false">
      <c r="A799" s="13" t="s">
        <v>3242</v>
      </c>
      <c r="B799" s="14" t="s">
        <v>3243</v>
      </c>
      <c r="C799" s="14" t="s">
        <v>2400</v>
      </c>
      <c r="D799" s="15" t="s">
        <v>3244</v>
      </c>
      <c r="E799" s="16" t="s">
        <v>3245</v>
      </c>
      <c r="F799" s="125" t="s">
        <v>26</v>
      </c>
      <c r="G799" s="125" t="s">
        <v>27</v>
      </c>
      <c r="H799" s="125" t="s">
        <v>28</v>
      </c>
      <c r="I799" s="125" t="s">
        <v>29</v>
      </c>
      <c r="J799" s="125"/>
      <c r="K799" s="125"/>
      <c r="L799" s="125"/>
      <c r="M799" s="125" t="n">
        <v>81</v>
      </c>
      <c r="N799" s="125" t="n">
        <v>70</v>
      </c>
      <c r="O799" s="125"/>
      <c r="P799" s="125"/>
      <c r="Q799" s="125"/>
      <c r="R799" s="125"/>
      <c r="S799" s="126" t="s">
        <v>1969</v>
      </c>
      <c r="T799" s="126" t="s">
        <v>2403</v>
      </c>
    </row>
    <row r="800" s="136" customFormat="true" ht="12.75" hidden="false" customHeight="false" outlineLevel="0" collapsed="false">
      <c r="A800" s="22" t="s">
        <v>3246</v>
      </c>
      <c r="B800" s="14" t="s">
        <v>3247</v>
      </c>
      <c r="C800" s="14" t="s">
        <v>2400</v>
      </c>
      <c r="D800" s="15" t="s">
        <v>3248</v>
      </c>
      <c r="E800" s="16" t="s">
        <v>3249</v>
      </c>
      <c r="F800" s="125" t="s">
        <v>26</v>
      </c>
      <c r="G800" s="125" t="s">
        <v>27</v>
      </c>
      <c r="H800" s="125" t="s">
        <v>28</v>
      </c>
      <c r="I800" s="125" t="s">
        <v>29</v>
      </c>
      <c r="J800" s="125"/>
      <c r="K800" s="125"/>
      <c r="L800" s="125"/>
      <c r="M800" s="125" t="n">
        <v>87</v>
      </c>
      <c r="N800" s="125"/>
      <c r="O800" s="125" t="n">
        <v>73</v>
      </c>
      <c r="P800" s="125"/>
      <c r="Q800" s="125"/>
      <c r="R800" s="125"/>
      <c r="S800" s="126" t="s">
        <v>1969</v>
      </c>
      <c r="T800" s="126" t="s">
        <v>2403</v>
      </c>
    </row>
    <row r="803" customFormat="false" ht="14.25" hidden="false" customHeight="false" outlineLevel="0" collapsed="false">
      <c r="B803" s="137" t="s">
        <v>3250</v>
      </c>
      <c r="F803" s="138" t="s">
        <v>3251</v>
      </c>
      <c r="O803" s="138" t="s">
        <v>3252</v>
      </c>
    </row>
  </sheetData>
  <autoFilter ref="A2:HS800"/>
  <mergeCells count="1">
    <mergeCell ref="A1:T1"/>
  </mergeCells>
  <conditionalFormatting sqref="J588:R800">
    <cfRule type="cellIs" priority="2" operator="between" aboveAverage="0" equalAverage="0" bottom="0" percent="0" rank="0" text="" dxfId="5">
      <formula>0.2</formula>
      <formula>69.5</formula>
    </cfRule>
    <cfRule type="cellIs" priority="3" operator="equal" aboveAverage="0" equalAverage="0" bottom="0" percent="0" rank="0" text="" dxfId="6">
      <formula>"缺考"</formula>
    </cfRule>
  </conditionalFormatting>
  <conditionalFormatting sqref="J481:R587">
    <cfRule type="cellIs" priority="4" operator="between" aboveAverage="0" equalAverage="0" bottom="0" percent="0" rank="0" text="" dxfId="7">
      <formula>0.2</formula>
      <formula>69.5</formula>
    </cfRule>
    <cfRule type="cellIs" priority="5" operator="equal" aboveAverage="0" equalAverage="0" bottom="0" percent="0" rank="0" text="" dxfId="8">
      <formula>"缺考"</formula>
    </cfRule>
  </conditionalFormatting>
  <conditionalFormatting sqref="J3:R480">
    <cfRule type="cellIs" priority="6" operator="equal" aboveAverage="0" equalAverage="0" bottom="0" percent="0" rank="0" text="" dxfId="9">
      <formula>"缺考"</formula>
    </cfRule>
    <cfRule type="cellIs" priority="7" operator="between" aboveAverage="0" equalAverage="0" bottom="0" percent="0" rank="0" text="" dxfId="10">
      <formula>0.2</formula>
      <formula>69.5</formula>
    </cfRule>
  </conditionalFormatting>
  <conditionalFormatting sqref="K2 P2 M2:N2">
    <cfRule type="cellIs" priority="8" operator="lessThan" aboveAverage="0" equalAverage="0" bottom="0" percent="0" rank="0" text="" dxfId="11">
      <formula>70</formula>
    </cfRule>
    <cfRule type="cellIs" priority="9" operator="equal" aboveAverage="0" equalAverage="0" bottom="0" percent="0" rank="0" text="" dxfId="12">
      <formula>"缺考"</formula>
    </cfRule>
    <cfRule type="cellIs" priority="10" operator="equal" aboveAverage="0" equalAverage="0" bottom="0" percent="0" rank="0" text="" dxfId="13">
      <formula>"未考"</formula>
    </cfRule>
  </conditionalFormatting>
  <conditionalFormatting sqref="O2 L2">
    <cfRule type="cellIs" priority="11" operator="lessThan" aboveAverage="0" equalAverage="0" bottom="0" percent="0" rank="0" text="" dxfId="14">
      <formula>69.5</formula>
    </cfRule>
    <cfRule type="cellIs" priority="12" operator="equal" aboveAverage="0" equalAverage="0" bottom="0" percent="0" rank="0" text="" dxfId="15">
      <formula>"缺考"</formula>
    </cfRule>
  </conditionalFormatting>
  <conditionalFormatting sqref="Q2:R2 J2">
    <cfRule type="cellIs" priority="13" operator="lessThan" aboveAverage="0" equalAverage="0" bottom="0" percent="0" rank="0" text="" dxfId="16">
      <formula>69.5</formula>
    </cfRule>
    <cfRule type="cellIs" priority="14" operator="equal" aboveAverage="0" equalAverage="0" bottom="0" percent="0" rank="0" text="" dxfId="17">
      <formula>"缺考"</formula>
    </cfRule>
    <cfRule type="cellIs" priority="15" operator="equal" aboveAverage="0" equalAverage="0" bottom="0" percent="0" rank="0" text="" dxfId="18">
      <formula>"未考"</formula>
    </cfRule>
  </conditionalFormatting>
  <dataValidations count="3">
    <dataValidation allowBlank="true" errorStyle="stop" operator="between" showDropDown="false" showErrorMessage="true" showInputMessage="false" sqref="I173" type="list">
      <formula1>#REF!</formula1>
      <formula2>0</formula2>
    </dataValidation>
    <dataValidation allowBlank="true" errorStyle="stop" operator="between" showDropDown="false" showErrorMessage="true" showInputMessage="false" sqref="H173" type="list">
      <formula1>#REF!</formula1>
      <formula2>0</formula2>
    </dataValidation>
    <dataValidation allowBlank="true" errorStyle="stop" operator="between" showDropDown="false" showErrorMessage="true" showInputMessage="false" sqref="H199:I199" type="list">
      <formula2>0</formula2>
    </dataValidation>
  </dataValidations>
  <printOptions headings="false" gridLines="false" gridLinesSet="true" horizontalCentered="false" verticalCentered="false"/>
  <pageMargins left="0.579861111111111" right="0.159722222222222" top="0.529861111111111" bottom="0.610416666666667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00:10Z</dcterms:created>
  <dc:creator>walkinnet</dc:creator>
  <dc:description/>
  <dc:language>en-US</dc:language>
  <cp:lastModifiedBy>何功启</cp:lastModifiedBy>
  <cp:lastPrinted>2011-04-26T06:29:36Z</cp:lastPrinted>
  <dcterms:modified xsi:type="dcterms:W3CDTF">2011-04-26T06:29:51Z</dcterms:modified>
  <cp:revision>0</cp:revision>
  <dc:subject/>
  <dc:title/>
</cp:coreProperties>
</file>