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名单" sheetId="1" state="visible" r:id="rId2"/>
    <sheet name="附件" sheetId="2" state="visible" r:id="rId3"/>
    <sheet name="成绩单" sheetId="3" state="visible" r:id="rId4"/>
    <sheet name="灯号" sheetId="4" state="visible" r:id="rId5"/>
    <sheet name="船舶应急" sheetId="5" state="visible" r:id="rId6"/>
    <sheet name="船体保养" sheetId="6" state="visible" r:id="rId7"/>
    <sheet name="操舵" sheetId="7" state="visible" r:id="rId8"/>
    <sheet name="绳结" sheetId="8" state="visible" r:id="rId9"/>
    <sheet name="撇缆" sheetId="9" state="visible" r:id="rId10"/>
    <sheet name="钢丝绳" sheetId="10" state="visible" r:id="rId11"/>
    <sheet name="舷外作业" sheetId="11" state="visible" r:id="rId12"/>
    <sheet name="八股缆绳" sheetId="12" state="visible" r:id="rId13"/>
    <sheet name="考场记录" sheetId="13" state="visible" r:id="rId14"/>
  </sheets>
  <definedNames>
    <definedName function="false" hidden="false" localSheetId="2" name="_xlnm.Print_Titles" vbProcedure="false">成绩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9</xdr:rowOff>
              </xdr:from>
              <xdr:to>
                <xdr:col>3</xdr:col>
                <xdr:colOff>-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2" uniqueCount="393">
  <si>
    <r>
      <rPr>
        <b val="true"/>
        <sz val="18"/>
        <rFont val="Times New Roman"/>
        <family val="1"/>
      </rPr>
      <t xml:space="preserve">H08-</t>
    </r>
    <r>
      <rPr>
        <b val="true"/>
        <sz val="18"/>
        <rFont val="Noto Sans"/>
        <family val="2"/>
      </rPr>
      <t xml:space="preserve">值班水手–</t>
    </r>
    <r>
      <rPr>
        <b val="true"/>
        <sz val="18"/>
        <rFont val="Times New Roman"/>
        <family val="1"/>
      </rPr>
      <t xml:space="preserve">201104</t>
    </r>
    <r>
      <rPr>
        <b val="true"/>
        <sz val="18"/>
        <rFont val="Noto Sans"/>
        <family val="2"/>
      </rPr>
      <t xml:space="preserve">期培训学员名单</t>
    </r>
  </si>
  <si>
    <t xml:space="preserve">（注 册、名 册、成 绩、证 书 登 录）</t>
  </si>
  <si>
    <t xml:space="preserve">序
号</t>
  </si>
  <si>
    <t xml:space="preserve">姓名</t>
  </si>
  <si>
    <t xml:space="preserve">拼  音</t>
  </si>
  <si>
    <t xml:space="preserve">出生地</t>
  </si>
  <si>
    <t xml:space="preserve">身份证号码</t>
  </si>
  <si>
    <t xml:space="preserve">学历</t>
  </si>
  <si>
    <t xml:space="preserve">专业培训合格证
印刷号</t>
  </si>
  <si>
    <t xml:space="preserve">专业证书编号</t>
  </si>
  <si>
    <t xml:space="preserve">服务单位</t>
  </si>
  <si>
    <t xml:space="preserve">成绩</t>
  </si>
  <si>
    <t xml:space="preserve">类别</t>
  </si>
  <si>
    <t xml:space="preserve">B01</t>
  </si>
  <si>
    <t xml:space="preserve">B02</t>
  </si>
  <si>
    <t xml:space="preserve">1</t>
  </si>
  <si>
    <t xml:space="preserve">叶邦卡</t>
  </si>
  <si>
    <t xml:space="preserve">浙江</t>
  </si>
  <si>
    <t xml:space="preserve">332626198004091896</t>
  </si>
  <si>
    <t xml:space="preserve">二年制</t>
  </si>
  <si>
    <t xml:space="preserve">01012426</t>
  </si>
  <si>
    <t xml:space="preserve">354266</t>
  </si>
  <si>
    <t xml:space="preserve">577036</t>
  </si>
  <si>
    <t xml:space="preserve">丙</t>
  </si>
  <si>
    <t xml:space="preserve">2</t>
  </si>
  <si>
    <t xml:space="preserve">奚圣涛</t>
  </si>
  <si>
    <t xml:space="preserve">331022198709130016</t>
  </si>
  <si>
    <t xml:space="preserve">01012643</t>
  </si>
  <si>
    <t xml:space="preserve">354320</t>
  </si>
  <si>
    <t xml:space="preserve">577554</t>
  </si>
  <si>
    <t xml:space="preserve">3</t>
  </si>
  <si>
    <t xml:space="preserve">章腾</t>
  </si>
  <si>
    <t xml:space="preserve">江西</t>
  </si>
  <si>
    <t xml:space="preserve">360104198801090413</t>
  </si>
  <si>
    <t xml:space="preserve">01012642</t>
  </si>
  <si>
    <t xml:space="preserve">355819</t>
  </si>
  <si>
    <t xml:space="preserve">577054</t>
  </si>
  <si>
    <t xml:space="preserve">4</t>
  </si>
  <si>
    <t xml:space="preserve">庄方超</t>
  </si>
  <si>
    <t xml:space="preserve">330903198904193636</t>
  </si>
  <si>
    <t xml:space="preserve">00884364</t>
  </si>
  <si>
    <t xml:space="preserve">583044</t>
  </si>
  <si>
    <t xml:space="preserve">466729</t>
  </si>
  <si>
    <t xml:space="preserve">5</t>
  </si>
  <si>
    <t xml:space="preserve">沈斌魁</t>
  </si>
  <si>
    <t xml:space="preserve">33028319900906641X</t>
  </si>
  <si>
    <t xml:space="preserve">01012425</t>
  </si>
  <si>
    <t xml:space="preserve">355765</t>
  </si>
  <si>
    <t xml:space="preserve">576554</t>
  </si>
  <si>
    <t xml:space="preserve">6</t>
  </si>
  <si>
    <t xml:space="preserve">郑蒙杰</t>
  </si>
  <si>
    <t xml:space="preserve">330903199001023657</t>
  </si>
  <si>
    <t xml:space="preserve">00884377</t>
  </si>
  <si>
    <t xml:space="preserve">583547</t>
  </si>
  <si>
    <t xml:space="preserve">467733</t>
  </si>
  <si>
    <t xml:space="preserve">7</t>
  </si>
  <si>
    <t xml:space="preserve">蔡涛</t>
  </si>
  <si>
    <t xml:space="preserve">330681198709279015</t>
  </si>
  <si>
    <t xml:space="preserve">00962889</t>
  </si>
  <si>
    <t xml:space="preserve">363488</t>
  </si>
  <si>
    <t xml:space="preserve">576054</t>
  </si>
  <si>
    <t xml:space="preserve">8</t>
  </si>
  <si>
    <t xml:space="preserve">陈栋梁</t>
  </si>
  <si>
    <t xml:space="preserve">330724199201175816</t>
  </si>
  <si>
    <t xml:space="preserve">01012641</t>
  </si>
  <si>
    <t xml:space="preserve">355319</t>
  </si>
  <si>
    <t xml:space="preserve">577553</t>
  </si>
  <si>
    <t xml:space="preserve">9</t>
  </si>
  <si>
    <t xml:space="preserve">郭川</t>
  </si>
  <si>
    <t xml:space="preserve">330283199010191437</t>
  </si>
  <si>
    <t xml:space="preserve">01012424</t>
  </si>
  <si>
    <t xml:space="preserve">355265</t>
  </si>
  <si>
    <t xml:space="preserve">577053</t>
  </si>
  <si>
    <t xml:space="preserve">10</t>
  </si>
  <si>
    <t xml:space="preserve">陈银豪</t>
  </si>
  <si>
    <t xml:space="preserve">330206199010123116</t>
  </si>
  <si>
    <t xml:space="preserve">01012423</t>
  </si>
  <si>
    <t xml:space="preserve">354765</t>
  </si>
  <si>
    <t xml:space="preserve">576553</t>
  </si>
  <si>
    <t xml:space="preserve">11</t>
  </si>
  <si>
    <t xml:space="preserve">郑晖</t>
  </si>
  <si>
    <t xml:space="preserve">330225199001261030</t>
  </si>
  <si>
    <t xml:space="preserve">01012421</t>
  </si>
  <si>
    <t xml:space="preserve">355764</t>
  </si>
  <si>
    <t xml:space="preserve">576053</t>
  </si>
  <si>
    <t xml:space="preserve">12</t>
  </si>
  <si>
    <t xml:space="preserve">龚旭东</t>
  </si>
  <si>
    <t xml:space="preserve">330227199212076831</t>
  </si>
  <si>
    <t xml:space="preserve">01012420</t>
  </si>
  <si>
    <t xml:space="preserve">355264</t>
  </si>
  <si>
    <t xml:space="preserve">577552</t>
  </si>
  <si>
    <t xml:space="preserve">13</t>
  </si>
  <si>
    <t xml:space="preserve">曹浩</t>
  </si>
  <si>
    <t xml:space="preserve">330206199009041412</t>
  </si>
  <si>
    <t xml:space="preserve">01012418</t>
  </si>
  <si>
    <t xml:space="preserve">354264</t>
  </si>
  <si>
    <t xml:space="preserve">576052</t>
  </si>
  <si>
    <t xml:space="preserve">14</t>
  </si>
  <si>
    <t xml:space="preserve">周贇</t>
  </si>
  <si>
    <t xml:space="preserve">江苏</t>
  </si>
  <si>
    <t xml:space="preserve">320623199009021493</t>
  </si>
  <si>
    <t xml:space="preserve">01012417</t>
  </si>
  <si>
    <t xml:space="preserve">355763</t>
  </si>
  <si>
    <t xml:space="preserve">577051</t>
  </si>
  <si>
    <t xml:space="preserve">15</t>
  </si>
  <si>
    <t xml:space="preserve">陈雷军</t>
  </si>
  <si>
    <t xml:space="preserve">330921198412231512</t>
  </si>
  <si>
    <t xml:space="preserve">01012415</t>
  </si>
  <si>
    <t xml:space="preserve">354763</t>
  </si>
  <si>
    <t xml:space="preserve">576051</t>
  </si>
  <si>
    <t xml:space="preserve">16</t>
  </si>
  <si>
    <t xml:space="preserve">任梁</t>
  </si>
  <si>
    <t xml:space="preserve">330225196804233814</t>
  </si>
  <si>
    <t xml:space="preserve">01012413</t>
  </si>
  <si>
    <t xml:space="preserve">355762</t>
  </si>
  <si>
    <t xml:space="preserve">577050</t>
  </si>
  <si>
    <t xml:space="preserve">17</t>
  </si>
  <si>
    <t xml:space="preserve">岑德富</t>
  </si>
  <si>
    <t xml:space="preserve">330922198907212512</t>
  </si>
  <si>
    <t xml:space="preserve">01012412</t>
  </si>
  <si>
    <t xml:space="preserve">355262</t>
  </si>
  <si>
    <t xml:space="preserve">576550</t>
  </si>
  <si>
    <t xml:space="preserve">18</t>
  </si>
  <si>
    <t xml:space="preserve">吉锋</t>
  </si>
  <si>
    <t xml:space="preserve">320621199003134910</t>
  </si>
  <si>
    <t xml:space="preserve">01012410</t>
  </si>
  <si>
    <t xml:space="preserve">354262</t>
  </si>
  <si>
    <t xml:space="preserve">577549</t>
  </si>
  <si>
    <t xml:space="preserve">19</t>
  </si>
  <si>
    <t xml:space="preserve">秦爽</t>
  </si>
  <si>
    <t xml:space="preserve">重庆</t>
  </si>
  <si>
    <t xml:space="preserve">500235199009191350</t>
  </si>
  <si>
    <t xml:space="preserve">01012409</t>
  </si>
  <si>
    <t xml:space="preserve">355761</t>
  </si>
  <si>
    <t xml:space="preserve">577049</t>
  </si>
  <si>
    <t xml:space="preserve">20</t>
  </si>
  <si>
    <t xml:space="preserve">范兵</t>
  </si>
  <si>
    <t xml:space="preserve">321023199202083416</t>
  </si>
  <si>
    <t xml:space="preserve">01012407</t>
  </si>
  <si>
    <t xml:space="preserve">354761</t>
  </si>
  <si>
    <t xml:space="preserve">576049</t>
  </si>
  <si>
    <t xml:space="preserve">21</t>
  </si>
  <si>
    <t xml:space="preserve">胡亚佼</t>
  </si>
  <si>
    <t xml:space="preserve">330724199005100016</t>
  </si>
  <si>
    <t xml:space="preserve">01012406</t>
  </si>
  <si>
    <t xml:space="preserve">354261</t>
  </si>
  <si>
    <t xml:space="preserve">577548</t>
  </si>
  <si>
    <t xml:space="preserve">22</t>
  </si>
  <si>
    <t xml:space="preserve">朱明东</t>
  </si>
  <si>
    <t xml:space="preserve">安徽</t>
  </si>
  <si>
    <t xml:space="preserve">341182199105101212</t>
  </si>
  <si>
    <t xml:space="preserve">01012396</t>
  </si>
  <si>
    <t xml:space="preserve">355258</t>
  </si>
  <si>
    <t xml:space="preserve">576546</t>
  </si>
  <si>
    <t xml:space="preserve">23</t>
  </si>
  <si>
    <t xml:space="preserve">谢力</t>
  </si>
  <si>
    <t xml:space="preserve">330227199010230773</t>
  </si>
  <si>
    <t xml:space="preserve">01012403</t>
  </si>
  <si>
    <t xml:space="preserve">354760</t>
  </si>
  <si>
    <t xml:space="preserve">576048</t>
  </si>
  <si>
    <t xml:space="preserve">24</t>
  </si>
  <si>
    <t xml:space="preserve">王峰</t>
  </si>
  <si>
    <t xml:space="preserve">33022719820824077X</t>
  </si>
  <si>
    <t xml:space="preserve">01012402</t>
  </si>
  <si>
    <t xml:space="preserve">354260</t>
  </si>
  <si>
    <t xml:space="preserve">577547</t>
  </si>
  <si>
    <t xml:space="preserve">25</t>
  </si>
  <si>
    <t xml:space="preserve">俞盛烨</t>
  </si>
  <si>
    <t xml:space="preserve">330206198601282819</t>
  </si>
  <si>
    <t xml:space="preserve">01012432</t>
  </si>
  <si>
    <t xml:space="preserve">355759</t>
  </si>
  <si>
    <t xml:space="preserve">577047</t>
  </si>
  <si>
    <t xml:space="preserve">26</t>
  </si>
  <si>
    <t xml:space="preserve">赵贤科</t>
  </si>
  <si>
    <t xml:space="preserve">330921198303011510</t>
  </si>
  <si>
    <t xml:space="preserve">00963206</t>
  </si>
  <si>
    <t xml:space="preserve">355087</t>
  </si>
  <si>
    <t xml:space="preserve">470290</t>
  </si>
  <si>
    <t xml:space="preserve">27</t>
  </si>
  <si>
    <t xml:space="preserve">贺杰</t>
  </si>
  <si>
    <t xml:space="preserve">330206198404104618</t>
  </si>
  <si>
    <t xml:space="preserve">00963147</t>
  </si>
  <si>
    <t xml:space="preserve">363495</t>
  </si>
  <si>
    <t xml:space="preserve">577052</t>
  </si>
  <si>
    <t xml:space="preserve">28</t>
  </si>
  <si>
    <t xml:space="preserve">张梦珂</t>
  </si>
  <si>
    <t xml:space="preserve">34128119900816865X</t>
  </si>
  <si>
    <t xml:space="preserve">01012428</t>
  </si>
  <si>
    <t xml:space="preserve">355266</t>
  </si>
  <si>
    <t xml:space="preserve">577509</t>
  </si>
  <si>
    <t xml:space="preserve">乙</t>
  </si>
  <si>
    <t xml:space="preserve">29</t>
  </si>
  <si>
    <t xml:space="preserve">张博阳</t>
  </si>
  <si>
    <t xml:space="preserve">341281199204139450</t>
  </si>
  <si>
    <t xml:space="preserve">01012427</t>
  </si>
  <si>
    <t xml:space="preserve">354766</t>
  </si>
  <si>
    <t xml:space="preserve">577536</t>
  </si>
  <si>
    <t xml:space="preserve">30</t>
  </si>
  <si>
    <t xml:space="preserve">严俊发</t>
  </si>
  <si>
    <t xml:space="preserve">福建</t>
  </si>
  <si>
    <t xml:space="preserve">350823198611266313</t>
  </si>
  <si>
    <t xml:space="preserve">01012419</t>
  </si>
  <si>
    <t xml:space="preserve">354764</t>
  </si>
  <si>
    <t xml:space="preserve">576552</t>
  </si>
  <si>
    <t xml:space="preserve">31</t>
  </si>
  <si>
    <t xml:space="preserve">蒋中豪</t>
  </si>
  <si>
    <t xml:space="preserve">330203198607040635</t>
  </si>
  <si>
    <t xml:space="preserve">01012416</t>
  </si>
  <si>
    <t xml:space="preserve">355263</t>
  </si>
  <si>
    <t xml:space="preserve">576551</t>
  </si>
  <si>
    <t xml:space="preserve">32</t>
  </si>
  <si>
    <t xml:space="preserve">韩明哲</t>
  </si>
  <si>
    <t xml:space="preserve">河南</t>
  </si>
  <si>
    <t xml:space="preserve">411402199006127356</t>
  </si>
  <si>
    <t xml:space="preserve">01012414</t>
  </si>
  <si>
    <t xml:space="preserve">354263</t>
  </si>
  <si>
    <t xml:space="preserve">577550</t>
  </si>
  <si>
    <t xml:space="preserve">33</t>
  </si>
  <si>
    <t xml:space="preserve">陈睿扬</t>
  </si>
  <si>
    <t xml:space="preserve">330781199108174015</t>
  </si>
  <si>
    <t xml:space="preserve">01012404</t>
  </si>
  <si>
    <t xml:space="preserve">355260</t>
  </si>
  <si>
    <t xml:space="preserve">576548</t>
  </si>
  <si>
    <t xml:space="preserve">34</t>
  </si>
  <si>
    <t xml:space="preserve">杨华</t>
  </si>
  <si>
    <t xml:space="preserve">410224198901285950</t>
  </si>
  <si>
    <t xml:space="preserve">01012408</t>
  </si>
  <si>
    <t xml:space="preserve">355261</t>
  </si>
  <si>
    <t xml:space="preserve">576549</t>
  </si>
  <si>
    <t xml:space="preserve">35</t>
  </si>
  <si>
    <t xml:space="preserve">张敏杨</t>
  </si>
  <si>
    <t xml:space="preserve">330724198905075616</t>
  </si>
  <si>
    <t xml:space="preserve">01012405</t>
  </si>
  <si>
    <t xml:space="preserve">355760</t>
  </si>
  <si>
    <t xml:space="preserve">577048</t>
  </si>
  <si>
    <t xml:space="preserve">序号</t>
  </si>
  <si>
    <t xml:space="preserve">准考证号</t>
  </si>
  <si>
    <t xml:space="preserve">培训证明编号</t>
  </si>
  <si>
    <t xml:space="preserve">证书编号</t>
  </si>
  <si>
    <t xml:space="preserve">航区</t>
  </si>
  <si>
    <t xml:space="preserve">海事局名称</t>
  </si>
  <si>
    <t xml:space="preserve">职务</t>
  </si>
  <si>
    <t xml:space="preserve">培训机构</t>
  </si>
  <si>
    <t xml:space="preserve">01</t>
  </si>
  <si>
    <t xml:space="preserve">B231104401</t>
  </si>
  <si>
    <t xml:space="preserve">1YHE201101401</t>
  </si>
  <si>
    <t xml:space="preserve">无限</t>
  </si>
  <si>
    <t xml:space="preserve">浙江海事局</t>
  </si>
  <si>
    <t xml:space="preserve">水手</t>
  </si>
  <si>
    <t xml:space="preserve">H08</t>
  </si>
  <si>
    <t xml:space="preserve">02</t>
  </si>
  <si>
    <t xml:space="preserve">B231104402</t>
  </si>
  <si>
    <t xml:space="preserve">03</t>
  </si>
  <si>
    <t xml:space="preserve">B231104403</t>
  </si>
  <si>
    <t xml:space="preserve">04</t>
  </si>
  <si>
    <t xml:space="preserve">B231104404</t>
  </si>
  <si>
    <t xml:space="preserve">05</t>
  </si>
  <si>
    <t xml:space="preserve">B231104405</t>
  </si>
  <si>
    <t xml:space="preserve">06</t>
  </si>
  <si>
    <t xml:space="preserve">B231104406</t>
  </si>
  <si>
    <t xml:space="preserve">07</t>
  </si>
  <si>
    <t xml:space="preserve">B231104407</t>
  </si>
  <si>
    <t xml:space="preserve">08</t>
  </si>
  <si>
    <t xml:space="preserve">B231104408</t>
  </si>
  <si>
    <t xml:space="preserve">09</t>
  </si>
  <si>
    <t xml:space="preserve">B231104409</t>
  </si>
  <si>
    <t xml:space="preserve">B231104410</t>
  </si>
  <si>
    <t xml:space="preserve">B231104411</t>
  </si>
  <si>
    <t xml:space="preserve">B231104412</t>
  </si>
  <si>
    <t xml:space="preserve">B231104413</t>
  </si>
  <si>
    <t xml:space="preserve">B231104414</t>
  </si>
  <si>
    <t xml:space="preserve">B231104415</t>
  </si>
  <si>
    <t xml:space="preserve">B231104416</t>
  </si>
  <si>
    <t xml:space="preserve">B231104417</t>
  </si>
  <si>
    <t xml:space="preserve">B231104418</t>
  </si>
  <si>
    <t xml:space="preserve">B231104419</t>
  </si>
  <si>
    <t xml:space="preserve">B231104420</t>
  </si>
  <si>
    <t xml:space="preserve">B231104421</t>
  </si>
  <si>
    <t xml:space="preserve">B231104422</t>
  </si>
  <si>
    <t xml:space="preserve">B231104423</t>
  </si>
  <si>
    <t xml:space="preserve">B231104424</t>
  </si>
  <si>
    <t xml:space="preserve">B231104425</t>
  </si>
  <si>
    <t xml:space="preserve">B231104426</t>
  </si>
  <si>
    <t xml:space="preserve">B231104427</t>
  </si>
  <si>
    <t xml:space="preserve">Y231104428</t>
  </si>
  <si>
    <t xml:space="preserve">沿海</t>
  </si>
  <si>
    <t xml:space="preserve">Y231104429</t>
  </si>
  <si>
    <t xml:space="preserve">Y231104430</t>
  </si>
  <si>
    <t xml:space="preserve">Y231104431</t>
  </si>
  <si>
    <t xml:space="preserve">Y231104432</t>
  </si>
  <si>
    <t xml:space="preserve">Y231104433</t>
  </si>
  <si>
    <t xml:space="preserve">Y231104434</t>
  </si>
  <si>
    <t xml:space="preserve">Y231104435</t>
  </si>
  <si>
    <r>
      <rPr>
        <sz val="14"/>
        <rFont val="Noto Sans"/>
        <family val="2"/>
      </rPr>
      <t xml:space="preserve">浙江海事局海船（乙丙类）值班水手适任考试评估成绩表     </t>
    </r>
    <r>
      <rPr>
        <sz val="14"/>
        <rFont val="宋体"/>
        <family val="0"/>
        <charset val="134"/>
      </rPr>
      <t xml:space="preserve">HE</t>
    </r>
    <r>
      <rPr>
        <b val="true"/>
        <sz val="14"/>
        <rFont val="宋体"/>
        <family val="0"/>
        <charset val="134"/>
      </rPr>
      <t xml:space="preserve">20204-04</t>
    </r>
  </si>
  <si>
    <r>
      <rPr>
        <sz val="9"/>
        <rFont val="Noto Sans"/>
        <family val="2"/>
      </rPr>
      <t xml:space="preserve">考试评估地点：宁波大学                              期号</t>
    </r>
    <r>
      <rPr>
        <sz val="9"/>
        <rFont val="宋体"/>
        <family val="0"/>
        <charset val="134"/>
      </rPr>
      <t xml:space="preserve">:  201104                             </t>
    </r>
    <r>
      <rPr>
        <sz val="9"/>
        <rFont val="Noto Sans"/>
        <family val="2"/>
      </rPr>
      <t xml:space="preserve">考试评估日期</t>
    </r>
    <r>
      <rPr>
        <sz val="9"/>
        <rFont val="宋体"/>
        <family val="0"/>
        <charset val="134"/>
      </rPr>
      <t xml:space="preserve">:2011.05.26</t>
    </r>
  </si>
  <si>
    <t xml:space="preserve">学号</t>
  </si>
  <si>
    <t xml:space="preserve">准考证号码</t>
  </si>
  <si>
    <t xml:space="preserve">身  份 证 号 码</t>
  </si>
  <si>
    <t xml:space="preserve">申考形式</t>
  </si>
  <si>
    <t xml:space="preserve">水手值班</t>
  </si>
  <si>
    <t xml:space="preserve">水手工艺</t>
  </si>
  <si>
    <t xml:space="preserve">理论成绩</t>
  </si>
  <si>
    <t xml:space="preserve">合格证号</t>
  </si>
  <si>
    <t xml:space="preserve">核对人</t>
  </si>
  <si>
    <t xml:space="preserve">备注</t>
  </si>
  <si>
    <t xml:space="preserve">操舵</t>
  </si>
  <si>
    <t xml:space="preserve">号灯号型</t>
  </si>
  <si>
    <t xml:space="preserve">应急设备</t>
  </si>
  <si>
    <t xml:space="preserve">绳结</t>
  </si>
  <si>
    <t xml:space="preserve">撇缆</t>
  </si>
  <si>
    <t xml:space="preserve">钢丝绳</t>
  </si>
  <si>
    <t xml:space="preserve">高空舷外作业</t>
  </si>
  <si>
    <t xml:space="preserve">八股绳</t>
  </si>
  <si>
    <t xml:space="preserve">水手业务</t>
  </si>
  <si>
    <t xml:space="preserve">水手英语 </t>
  </si>
  <si>
    <t xml:space="preserve">晋升</t>
  </si>
  <si>
    <t xml:space="preserve">值班水手</t>
  </si>
  <si>
    <t xml:space="preserve">合格</t>
  </si>
  <si>
    <t xml:space="preserve">无</t>
  </si>
  <si>
    <t xml:space="preserve">1BHE201104401</t>
  </si>
  <si>
    <t xml:space="preserve">1BHE201104402</t>
  </si>
  <si>
    <t xml:space="preserve">1BHE201104403</t>
  </si>
  <si>
    <t xml:space="preserve">1BHE201104404</t>
  </si>
  <si>
    <t xml:space="preserve">1BHE201104405</t>
  </si>
  <si>
    <t xml:space="preserve">1BHE201104406</t>
  </si>
  <si>
    <t xml:space="preserve">1BHE201104407</t>
  </si>
  <si>
    <t xml:space="preserve">1BHE201104408</t>
  </si>
  <si>
    <t xml:space="preserve">1BHE201104409</t>
  </si>
  <si>
    <t xml:space="preserve">1BHE201104410</t>
  </si>
  <si>
    <t xml:space="preserve">1BHE201104411</t>
  </si>
  <si>
    <t xml:space="preserve">1BHE201104412</t>
  </si>
  <si>
    <t xml:space="preserve">1BHE201104413</t>
  </si>
  <si>
    <t xml:space="preserve">1BHE201104414</t>
  </si>
  <si>
    <t xml:space="preserve">1BHE201104415</t>
  </si>
  <si>
    <t xml:space="preserve">1BHE201104416</t>
  </si>
  <si>
    <t xml:space="preserve">1BHE201104417</t>
  </si>
  <si>
    <t xml:space="preserve">1BHE201104418</t>
  </si>
  <si>
    <t xml:space="preserve">1BHE201104419</t>
  </si>
  <si>
    <t xml:space="preserve">1BHE201104420</t>
  </si>
  <si>
    <t xml:space="preserve">1BHE201104421</t>
  </si>
  <si>
    <t xml:space="preserve">1BHE201104422</t>
  </si>
  <si>
    <t xml:space="preserve">1YHE201104401</t>
  </si>
  <si>
    <t xml:space="preserve">1YHE201104402</t>
  </si>
  <si>
    <t xml:space="preserve">1YHE201104403</t>
  </si>
  <si>
    <t xml:space="preserve">缺考</t>
  </si>
  <si>
    <t xml:space="preserve">1YHE201104404</t>
  </si>
  <si>
    <t xml:space="preserve">1YHE201104405</t>
  </si>
  <si>
    <t xml:space="preserve">1YHE201104406</t>
  </si>
  <si>
    <t xml:space="preserve">1YHE201104407</t>
  </si>
  <si>
    <t xml:space="preserve">B231101420</t>
  </si>
  <si>
    <t xml:space="preserve">刘壮世</t>
  </si>
  <si>
    <t xml:space="preserve">330903196404064716</t>
  </si>
  <si>
    <t xml:space="preserve">补考</t>
  </si>
  <si>
    <t xml:space="preserve">/</t>
  </si>
  <si>
    <t xml:space="preserve">1BHE201104423</t>
  </si>
  <si>
    <t xml:space="preserve">制表人：杨文龙</t>
  </si>
  <si>
    <t xml:space="preserve">审核人：张义波</t>
  </si>
  <si>
    <t xml:space="preserve">审批人：朱玉宝</t>
  </si>
  <si>
    <t xml:space="preserve">浙江海事局                                                                                                                                                   海船船员适任评估现场记录</t>
  </si>
  <si>
    <t xml:space="preserve">评估项目：</t>
  </si>
  <si>
    <r>
      <rPr>
        <b val="true"/>
        <sz val="10"/>
        <rFont val="Noto Sans"/>
        <family val="2"/>
      </rPr>
      <t xml:space="preserve">八股缆绳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三股绳</t>
    </r>
  </si>
  <si>
    <t xml:space="preserve">评估时间：</t>
  </si>
  <si>
    <t xml:space="preserve">评估地点：宁波大学海运学院</t>
  </si>
  <si>
    <t xml:space="preserve">专业：船舶驾驶</t>
  </si>
  <si>
    <t xml:space="preserve">乙丙类水手</t>
  </si>
  <si>
    <t xml:space="preserve">评估准考证号码</t>
  </si>
  <si>
    <t xml:space="preserve">出席情况</t>
  </si>
  <si>
    <t xml:space="preserve">记事栏：</t>
  </si>
  <si>
    <t xml:space="preserve">监考签名：</t>
  </si>
  <si>
    <t xml:space="preserve">船舶应急</t>
  </si>
  <si>
    <t xml:space="preserve">船体保养</t>
  </si>
  <si>
    <t xml:space="preserve">评估科目：</t>
  </si>
  <si>
    <t xml:space="preserve">钢丝绳插接</t>
  </si>
  <si>
    <t xml:space="preserve">高空与舷外作业</t>
  </si>
  <si>
    <t xml:space="preserve">考    场    记    录</t>
  </si>
  <si>
    <r>
      <rPr>
        <sz val="10"/>
        <rFont val="Noto Sans"/>
        <family val="2"/>
      </rPr>
      <t xml:space="preserve">  科目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值班水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业务</t>
    </r>
    <r>
      <rPr>
        <sz val="10"/>
        <rFont val="Times New Roman"/>
        <family val="1"/>
      </rPr>
      <t xml:space="preserve">)</t>
    </r>
  </si>
  <si>
    <t xml:space="preserve">考试地点</t>
  </si>
  <si>
    <t xml:space="preserve"> H08</t>
  </si>
  <si>
    <t xml:space="preserve">考试期号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期</t>
    </r>
  </si>
  <si>
    <t xml:space="preserve">考试日期</t>
  </si>
  <si>
    <t xml:space="preserve">2011.05.26</t>
  </si>
  <si>
    <t xml:space="preserve">考试时间</t>
  </si>
  <si>
    <r>
      <rPr>
        <sz val="10"/>
        <rFont val="Noto Sans"/>
        <family val="2"/>
      </rPr>
      <t xml:space="preserve">身份证</t>
    </r>
    <r>
      <rPr>
        <sz val="12"/>
        <rFont val="Noto Sans"/>
        <family val="2"/>
      </rPr>
      <t xml:space="preserve">证号</t>
    </r>
  </si>
  <si>
    <t xml:space="preserve">   身份证证号</t>
  </si>
  <si>
    <t xml:space="preserve">实考人数</t>
  </si>
  <si>
    <t xml:space="preserve">封答卷数</t>
  </si>
  <si>
    <t xml:space="preserve">监考记事：</t>
  </si>
  <si>
    <t xml:space="preserve">补</t>
  </si>
  <si>
    <t xml:space="preserve">监考人签名：</t>
  </si>
  <si>
    <r>
      <rPr>
        <sz val="10"/>
        <rFont val="Noto Sans"/>
        <family val="2"/>
      </rPr>
      <t xml:space="preserve">值班水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)</t>
    </r>
  </si>
  <si>
    <t xml:space="preserve">  身份证证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￥#,##0.00;&quot;￥-&quot;#,##0.00"/>
    <numFmt numFmtId="167" formatCode="0_ "/>
    <numFmt numFmtId="168" formatCode="[$-409]m/d/yyyy"/>
    <numFmt numFmtId="169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  <font>
      <b val="true"/>
      <i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name val="Noto Sans"/>
      <family val="2"/>
    </font>
    <font>
      <sz val="7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14" xfId="20"/>
    <cellStyle name="常规_NEW" xfId="21"/>
    <cellStyle name="常规_Sheet1" xfId="22"/>
    <cellStyle name="常规_Sheet2" xfId="23"/>
  </cellStyles>
  <dxfs count="13"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  <dxf>
      <font>
        <name val="Arial"/>
        <family val="2"/>
        <b val="1"/>
        <i val="1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6" activeCellId="0" sqref="L6:L4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10.64"/>
    <col collapsed="false" customWidth="true" hidden="false" outlineLevel="0" max="3" min="3" style="1" width="14.19"/>
    <col collapsed="false" customWidth="true" hidden="false" outlineLevel="0" max="4" min="4" style="1" width="7.86"/>
    <col collapsed="false" customWidth="true" hidden="false" outlineLevel="0" max="5" min="5" style="1" width="23.75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1" width="13.72"/>
    <col collapsed="false" customWidth="true" hidden="false" outlineLevel="0" max="9" min="9" style="1" width="15.88"/>
    <col collapsed="false" customWidth="true" hidden="false" outlineLevel="0" max="10" min="10" style="2" width="14.8"/>
    <col collapsed="false" customWidth="true" hidden="false" outlineLevel="0" max="11" min="11" style="1" width="7.24"/>
    <col collapsed="false" customWidth="true" hidden="false" outlineLevel="0" max="12" min="12" style="1" width="12.95"/>
    <col collapsed="false" customWidth="false" hidden="false" outlineLevel="0" max="257" min="13" style="1" width="11.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/>
      <c r="J4" s="7" t="s">
        <v>10</v>
      </c>
      <c r="K4" s="7" t="s">
        <v>11</v>
      </c>
      <c r="L4" s="7" t="s">
        <v>12</v>
      </c>
    </row>
    <row r="5" s="9" customFormat="true" ht="20.25" hidden="false" customHeight="true" outlineLevel="0" collapsed="false">
      <c r="A5" s="6"/>
      <c r="B5" s="6"/>
      <c r="C5" s="6"/>
      <c r="D5" s="6"/>
      <c r="E5" s="6"/>
      <c r="F5" s="6"/>
      <c r="G5" s="8"/>
      <c r="H5" s="10" t="s">
        <v>13</v>
      </c>
      <c r="I5" s="10" t="s">
        <v>14</v>
      </c>
      <c r="J5" s="7"/>
      <c r="K5" s="7"/>
      <c r="L5" s="7"/>
    </row>
    <row r="6" customFormat="false" ht="15.75" hidden="false" customHeight="false" outlineLevel="0" collapsed="false">
      <c r="A6" s="11" t="s">
        <v>15</v>
      </c>
      <c r="B6" s="12" t="s">
        <v>16</v>
      </c>
      <c r="C6" s="13"/>
      <c r="D6" s="14" t="s">
        <v>17</v>
      </c>
      <c r="E6" s="15" t="s">
        <v>18</v>
      </c>
      <c r="F6" s="16" t="s">
        <v>19</v>
      </c>
      <c r="G6" s="17" t="s">
        <v>20</v>
      </c>
      <c r="H6" s="17" t="s">
        <v>21</v>
      </c>
      <c r="I6" s="17" t="s">
        <v>22</v>
      </c>
      <c r="J6" s="18"/>
      <c r="K6" s="11"/>
      <c r="L6" s="19" t="s">
        <v>23</v>
      </c>
    </row>
    <row r="7" customFormat="false" ht="15.75" hidden="false" customHeight="false" outlineLevel="0" collapsed="false">
      <c r="A7" s="11" t="s">
        <v>24</v>
      </c>
      <c r="B7" s="20" t="s">
        <v>25</v>
      </c>
      <c r="C7" s="13"/>
      <c r="D7" s="14" t="s">
        <v>17</v>
      </c>
      <c r="E7" s="21" t="s">
        <v>26</v>
      </c>
      <c r="F7" s="16" t="s">
        <v>19</v>
      </c>
      <c r="G7" s="22" t="s">
        <v>27</v>
      </c>
      <c r="H7" s="22" t="s">
        <v>28</v>
      </c>
      <c r="I7" s="22" t="s">
        <v>29</v>
      </c>
      <c r="J7" s="18"/>
      <c r="K7" s="22"/>
      <c r="L7" s="19" t="s">
        <v>23</v>
      </c>
    </row>
    <row r="8" customFormat="false" ht="15.75" hidden="false" customHeight="false" outlineLevel="0" collapsed="false">
      <c r="A8" s="11" t="s">
        <v>30</v>
      </c>
      <c r="B8" s="20" t="s">
        <v>31</v>
      </c>
      <c r="C8" s="13"/>
      <c r="D8" s="14" t="s">
        <v>32</v>
      </c>
      <c r="E8" s="21" t="s">
        <v>33</v>
      </c>
      <c r="F8" s="16" t="s">
        <v>19</v>
      </c>
      <c r="G8" s="22" t="s">
        <v>34</v>
      </c>
      <c r="H8" s="22" t="s">
        <v>35</v>
      </c>
      <c r="I8" s="22" t="s">
        <v>36</v>
      </c>
      <c r="J8" s="18"/>
      <c r="K8" s="22"/>
      <c r="L8" s="19" t="s">
        <v>23</v>
      </c>
    </row>
    <row r="9" customFormat="false" ht="15.75" hidden="false" customHeight="false" outlineLevel="0" collapsed="false">
      <c r="A9" s="11" t="s">
        <v>37</v>
      </c>
      <c r="B9" s="23" t="s">
        <v>38</v>
      </c>
      <c r="C9" s="13"/>
      <c r="D9" s="24" t="s">
        <v>17</v>
      </c>
      <c r="E9" s="25" t="s">
        <v>39</v>
      </c>
      <c r="F9" s="16" t="s">
        <v>19</v>
      </c>
      <c r="G9" s="26" t="s">
        <v>40</v>
      </c>
      <c r="H9" s="26" t="s">
        <v>41</v>
      </c>
      <c r="I9" s="26" t="s">
        <v>42</v>
      </c>
      <c r="J9" s="18"/>
      <c r="K9" s="19"/>
      <c r="L9" s="19" t="s">
        <v>23</v>
      </c>
    </row>
    <row r="10" customFormat="false" ht="15.75" hidden="false" customHeight="false" outlineLevel="0" collapsed="false">
      <c r="A10" s="11" t="s">
        <v>43</v>
      </c>
      <c r="B10" s="12" t="s">
        <v>44</v>
      </c>
      <c r="C10" s="13"/>
      <c r="D10" s="27" t="s">
        <v>17</v>
      </c>
      <c r="E10" s="28" t="s">
        <v>45</v>
      </c>
      <c r="F10" s="16" t="s">
        <v>19</v>
      </c>
      <c r="G10" s="26" t="s">
        <v>46</v>
      </c>
      <c r="H10" s="17" t="s">
        <v>47</v>
      </c>
      <c r="I10" s="17" t="s">
        <v>48</v>
      </c>
      <c r="J10" s="18"/>
      <c r="K10" s="17"/>
      <c r="L10" s="19" t="s">
        <v>23</v>
      </c>
    </row>
    <row r="11" customFormat="false" ht="15.75" hidden="false" customHeight="false" outlineLevel="0" collapsed="false">
      <c r="A11" s="11" t="s">
        <v>49</v>
      </c>
      <c r="B11" s="23" t="s">
        <v>50</v>
      </c>
      <c r="C11" s="13"/>
      <c r="D11" s="24" t="s">
        <v>17</v>
      </c>
      <c r="E11" s="25" t="s">
        <v>51</v>
      </c>
      <c r="F11" s="16" t="s">
        <v>19</v>
      </c>
      <c r="G11" s="26" t="s">
        <v>52</v>
      </c>
      <c r="H11" s="26" t="s">
        <v>53</v>
      </c>
      <c r="I11" s="26" t="s">
        <v>54</v>
      </c>
      <c r="J11" s="18"/>
      <c r="K11" s="11"/>
      <c r="L11" s="19" t="s">
        <v>23</v>
      </c>
    </row>
    <row r="12" customFormat="false" ht="15.75" hidden="false" customHeight="false" outlineLevel="0" collapsed="false">
      <c r="A12" s="11" t="s">
        <v>55</v>
      </c>
      <c r="B12" s="23" t="s">
        <v>56</v>
      </c>
      <c r="C12" s="13"/>
      <c r="D12" s="27" t="s">
        <v>17</v>
      </c>
      <c r="E12" s="28" t="s">
        <v>57</v>
      </c>
      <c r="F12" s="16" t="s">
        <v>19</v>
      </c>
      <c r="G12" s="22" t="s">
        <v>58</v>
      </c>
      <c r="H12" s="22" t="s">
        <v>59</v>
      </c>
      <c r="I12" s="22" t="s">
        <v>60</v>
      </c>
      <c r="J12" s="18"/>
      <c r="K12" s="22"/>
      <c r="L12" s="19" t="s">
        <v>23</v>
      </c>
    </row>
    <row r="13" customFormat="false" ht="15.75" hidden="false" customHeight="false" outlineLevel="0" collapsed="false">
      <c r="A13" s="11" t="s">
        <v>61</v>
      </c>
      <c r="B13" s="23" t="s">
        <v>62</v>
      </c>
      <c r="C13" s="13"/>
      <c r="D13" s="27" t="s">
        <v>17</v>
      </c>
      <c r="E13" s="28" t="s">
        <v>63</v>
      </c>
      <c r="F13" s="16" t="s">
        <v>19</v>
      </c>
      <c r="G13" s="26" t="s">
        <v>64</v>
      </c>
      <c r="H13" s="26" t="s">
        <v>65</v>
      </c>
      <c r="I13" s="26" t="s">
        <v>66</v>
      </c>
      <c r="J13" s="18"/>
      <c r="K13" s="19"/>
      <c r="L13" s="19" t="s">
        <v>23</v>
      </c>
    </row>
    <row r="14" customFormat="false" ht="15.75" hidden="false" customHeight="false" outlineLevel="0" collapsed="false">
      <c r="A14" s="11" t="s">
        <v>67</v>
      </c>
      <c r="B14" s="23" t="s">
        <v>68</v>
      </c>
      <c r="C14" s="13"/>
      <c r="D14" s="27" t="s">
        <v>17</v>
      </c>
      <c r="E14" s="28" t="s">
        <v>69</v>
      </c>
      <c r="F14" s="16" t="s">
        <v>19</v>
      </c>
      <c r="G14" s="22" t="s">
        <v>70</v>
      </c>
      <c r="H14" s="22" t="s">
        <v>71</v>
      </c>
      <c r="I14" s="22" t="s">
        <v>72</v>
      </c>
      <c r="J14" s="18"/>
      <c r="K14" s="22"/>
      <c r="L14" s="19" t="s">
        <v>23</v>
      </c>
    </row>
    <row r="15" customFormat="false" ht="15.75" hidden="false" customHeight="false" outlineLevel="0" collapsed="false">
      <c r="A15" s="11" t="s">
        <v>73</v>
      </c>
      <c r="B15" s="23" t="s">
        <v>74</v>
      </c>
      <c r="C15" s="13"/>
      <c r="D15" s="29" t="s">
        <v>17</v>
      </c>
      <c r="E15" s="21" t="s">
        <v>75</v>
      </c>
      <c r="F15" s="16" t="s">
        <v>19</v>
      </c>
      <c r="G15" s="26" t="s">
        <v>76</v>
      </c>
      <c r="H15" s="26" t="s">
        <v>77</v>
      </c>
      <c r="I15" s="26" t="s">
        <v>78</v>
      </c>
      <c r="J15" s="18"/>
      <c r="K15" s="22"/>
      <c r="L15" s="19" t="s">
        <v>23</v>
      </c>
    </row>
    <row r="16" customFormat="false" ht="15.75" hidden="false" customHeight="false" outlineLevel="0" collapsed="false">
      <c r="A16" s="11" t="s">
        <v>79</v>
      </c>
      <c r="B16" s="23" t="s">
        <v>80</v>
      </c>
      <c r="C16" s="13"/>
      <c r="D16" s="27" t="s">
        <v>17</v>
      </c>
      <c r="E16" s="28" t="s">
        <v>81</v>
      </c>
      <c r="F16" s="16" t="s">
        <v>19</v>
      </c>
      <c r="G16" s="26" t="s">
        <v>82</v>
      </c>
      <c r="H16" s="26" t="s">
        <v>83</v>
      </c>
      <c r="I16" s="26" t="s">
        <v>84</v>
      </c>
      <c r="J16" s="18"/>
      <c r="K16" s="19"/>
      <c r="L16" s="19" t="s">
        <v>23</v>
      </c>
    </row>
    <row r="17" customFormat="false" ht="15.75" hidden="false" customHeight="false" outlineLevel="0" collapsed="false">
      <c r="A17" s="11" t="s">
        <v>85</v>
      </c>
      <c r="B17" s="23" t="s">
        <v>86</v>
      </c>
      <c r="C17" s="13"/>
      <c r="D17" s="14" t="s">
        <v>17</v>
      </c>
      <c r="E17" s="30" t="s">
        <v>87</v>
      </c>
      <c r="F17" s="16" t="s">
        <v>19</v>
      </c>
      <c r="G17" s="26" t="s">
        <v>88</v>
      </c>
      <c r="H17" s="26" t="s">
        <v>89</v>
      </c>
      <c r="I17" s="26" t="s">
        <v>90</v>
      </c>
      <c r="J17" s="18"/>
      <c r="K17" s="22"/>
      <c r="L17" s="19" t="s">
        <v>23</v>
      </c>
    </row>
    <row r="18" s="31" customFormat="true" ht="18" hidden="false" customHeight="true" outlineLevel="0" collapsed="false">
      <c r="A18" s="11" t="s">
        <v>91</v>
      </c>
      <c r="B18" s="12" t="s">
        <v>92</v>
      </c>
      <c r="C18" s="13"/>
      <c r="D18" s="27" t="s">
        <v>17</v>
      </c>
      <c r="E18" s="28" t="s">
        <v>93</v>
      </c>
      <c r="F18" s="16" t="s">
        <v>19</v>
      </c>
      <c r="G18" s="17" t="s">
        <v>94</v>
      </c>
      <c r="H18" s="17" t="s">
        <v>95</v>
      </c>
      <c r="I18" s="22" t="s">
        <v>96</v>
      </c>
      <c r="J18" s="18"/>
      <c r="K18" s="17"/>
      <c r="L18" s="19" t="s">
        <v>23</v>
      </c>
    </row>
    <row r="19" s="32" customFormat="true" ht="18" hidden="false" customHeight="true" outlineLevel="0" collapsed="false">
      <c r="A19" s="11" t="s">
        <v>97</v>
      </c>
      <c r="B19" s="12" t="s">
        <v>98</v>
      </c>
      <c r="C19" s="13"/>
      <c r="D19" s="27" t="s">
        <v>99</v>
      </c>
      <c r="E19" s="28" t="s">
        <v>100</v>
      </c>
      <c r="F19" s="16" t="s">
        <v>19</v>
      </c>
      <c r="G19" s="22" t="s">
        <v>101</v>
      </c>
      <c r="H19" s="22" t="s">
        <v>102</v>
      </c>
      <c r="I19" s="22" t="s">
        <v>103</v>
      </c>
      <c r="J19" s="18"/>
      <c r="K19" s="22"/>
      <c r="L19" s="19" t="s">
        <v>23</v>
      </c>
    </row>
    <row r="20" s="31" customFormat="true" ht="18" hidden="false" customHeight="true" outlineLevel="0" collapsed="false">
      <c r="A20" s="11" t="s">
        <v>104</v>
      </c>
      <c r="B20" s="12" t="s">
        <v>105</v>
      </c>
      <c r="C20" s="13"/>
      <c r="D20" s="27" t="s">
        <v>17</v>
      </c>
      <c r="E20" s="28" t="s">
        <v>106</v>
      </c>
      <c r="F20" s="16" t="s">
        <v>19</v>
      </c>
      <c r="G20" s="22" t="s">
        <v>107</v>
      </c>
      <c r="H20" s="22" t="s">
        <v>108</v>
      </c>
      <c r="I20" s="22" t="s">
        <v>109</v>
      </c>
      <c r="J20" s="18"/>
      <c r="K20" s="22"/>
      <c r="L20" s="19" t="s">
        <v>23</v>
      </c>
      <c r="M20" s="33"/>
      <c r="N20" s="33"/>
      <c r="O20" s="33"/>
      <c r="P20" s="33"/>
      <c r="Q20" s="33"/>
    </row>
    <row r="21" customFormat="false" ht="15.75" hidden="false" customHeight="false" outlineLevel="0" collapsed="false">
      <c r="A21" s="11" t="s">
        <v>110</v>
      </c>
      <c r="B21" s="12" t="s">
        <v>111</v>
      </c>
      <c r="C21" s="13"/>
      <c r="D21" s="27" t="s">
        <v>17</v>
      </c>
      <c r="E21" s="28" t="s">
        <v>112</v>
      </c>
      <c r="F21" s="16" t="s">
        <v>19</v>
      </c>
      <c r="G21" s="26" t="s">
        <v>113</v>
      </c>
      <c r="H21" s="26" t="s">
        <v>114</v>
      </c>
      <c r="I21" s="26" t="s">
        <v>115</v>
      </c>
      <c r="J21" s="18"/>
      <c r="K21" s="19"/>
      <c r="L21" s="19" t="s">
        <v>23</v>
      </c>
    </row>
    <row r="22" customFormat="false" ht="15.75" hidden="false" customHeight="false" outlineLevel="0" collapsed="false">
      <c r="A22" s="11" t="s">
        <v>116</v>
      </c>
      <c r="B22" s="12" t="s">
        <v>117</v>
      </c>
      <c r="C22" s="13"/>
      <c r="D22" s="27" t="s">
        <v>17</v>
      </c>
      <c r="E22" s="28" t="s">
        <v>118</v>
      </c>
      <c r="F22" s="16" t="s">
        <v>19</v>
      </c>
      <c r="G22" s="22" t="s">
        <v>119</v>
      </c>
      <c r="H22" s="22" t="s">
        <v>120</v>
      </c>
      <c r="I22" s="22" t="s">
        <v>121</v>
      </c>
      <c r="J22" s="18"/>
      <c r="K22" s="22"/>
      <c r="L22" s="19" t="s">
        <v>23</v>
      </c>
    </row>
    <row r="23" s="35" customFormat="true" ht="18" hidden="false" customHeight="true" outlineLevel="0" collapsed="false">
      <c r="A23" s="11" t="s">
        <v>122</v>
      </c>
      <c r="B23" s="12" t="s">
        <v>123</v>
      </c>
      <c r="C23" s="13"/>
      <c r="D23" s="27" t="s">
        <v>99</v>
      </c>
      <c r="E23" s="28" t="s">
        <v>124</v>
      </c>
      <c r="F23" s="16" t="s">
        <v>19</v>
      </c>
      <c r="G23" s="26" t="s">
        <v>125</v>
      </c>
      <c r="H23" s="26" t="s">
        <v>126</v>
      </c>
      <c r="I23" s="26" t="s">
        <v>127</v>
      </c>
      <c r="J23" s="18"/>
      <c r="K23" s="19"/>
      <c r="L23" s="19" t="s">
        <v>23</v>
      </c>
      <c r="M23" s="34"/>
      <c r="N23" s="34"/>
      <c r="O23" s="34"/>
      <c r="P23" s="34"/>
      <c r="Q23" s="34"/>
    </row>
    <row r="24" customFormat="false" ht="15.75" hidden="false" customHeight="false" outlineLevel="0" collapsed="false">
      <c r="A24" s="11" t="s">
        <v>128</v>
      </c>
      <c r="B24" s="12" t="s">
        <v>129</v>
      </c>
      <c r="C24" s="13"/>
      <c r="D24" s="27" t="s">
        <v>130</v>
      </c>
      <c r="E24" s="28" t="s">
        <v>131</v>
      </c>
      <c r="F24" s="16" t="s">
        <v>19</v>
      </c>
      <c r="G24" s="26" t="s">
        <v>132</v>
      </c>
      <c r="H24" s="26" t="s">
        <v>133</v>
      </c>
      <c r="I24" s="36" t="s">
        <v>134</v>
      </c>
      <c r="J24" s="18"/>
      <c r="K24" s="22"/>
      <c r="L24" s="19" t="s">
        <v>23</v>
      </c>
    </row>
    <row r="25" s="35" customFormat="true" ht="18" hidden="false" customHeight="true" outlineLevel="0" collapsed="false">
      <c r="A25" s="11" t="s">
        <v>135</v>
      </c>
      <c r="B25" s="12" t="s">
        <v>136</v>
      </c>
      <c r="C25" s="13"/>
      <c r="D25" s="27" t="s">
        <v>99</v>
      </c>
      <c r="E25" s="28" t="s">
        <v>137</v>
      </c>
      <c r="F25" s="16" t="s">
        <v>19</v>
      </c>
      <c r="G25" s="26" t="s">
        <v>138</v>
      </c>
      <c r="H25" s="26" t="s">
        <v>139</v>
      </c>
      <c r="I25" s="26" t="s">
        <v>140</v>
      </c>
      <c r="J25" s="18"/>
      <c r="K25" s="11"/>
      <c r="L25" s="19" t="s">
        <v>23</v>
      </c>
      <c r="M25" s="37"/>
      <c r="N25" s="37"/>
      <c r="O25" s="37"/>
      <c r="P25" s="37"/>
      <c r="Q25" s="37"/>
    </row>
    <row r="26" customFormat="false" ht="15.75" hidden="false" customHeight="false" outlineLevel="0" collapsed="false">
      <c r="A26" s="11" t="s">
        <v>141</v>
      </c>
      <c r="B26" s="12" t="s">
        <v>142</v>
      </c>
      <c r="C26" s="13"/>
      <c r="D26" s="27" t="s">
        <v>99</v>
      </c>
      <c r="E26" s="28" t="s">
        <v>143</v>
      </c>
      <c r="F26" s="16" t="s">
        <v>19</v>
      </c>
      <c r="G26" s="22" t="s">
        <v>144</v>
      </c>
      <c r="H26" s="22" t="s">
        <v>145</v>
      </c>
      <c r="I26" s="22" t="s">
        <v>146</v>
      </c>
      <c r="J26" s="18"/>
      <c r="K26" s="22"/>
      <c r="L26" s="19" t="s">
        <v>23</v>
      </c>
    </row>
    <row r="27" customFormat="false" ht="15.75" hidden="false" customHeight="false" outlineLevel="0" collapsed="false">
      <c r="A27" s="11" t="s">
        <v>147</v>
      </c>
      <c r="B27" s="12" t="s">
        <v>148</v>
      </c>
      <c r="C27" s="13"/>
      <c r="D27" s="27" t="s">
        <v>149</v>
      </c>
      <c r="E27" s="28" t="s">
        <v>150</v>
      </c>
      <c r="F27" s="16" t="s">
        <v>19</v>
      </c>
      <c r="G27" s="26" t="s">
        <v>151</v>
      </c>
      <c r="H27" s="26" t="s">
        <v>152</v>
      </c>
      <c r="I27" s="26" t="s">
        <v>153</v>
      </c>
      <c r="J27" s="18"/>
      <c r="K27" s="19"/>
      <c r="L27" s="19" t="s">
        <v>23</v>
      </c>
    </row>
    <row r="28" s="35" customFormat="true" ht="18" hidden="false" customHeight="true" outlineLevel="0" collapsed="false">
      <c r="A28" s="11" t="s">
        <v>154</v>
      </c>
      <c r="B28" s="12" t="s">
        <v>155</v>
      </c>
      <c r="C28" s="13"/>
      <c r="D28" s="27" t="s">
        <v>17</v>
      </c>
      <c r="E28" s="28" t="s">
        <v>156</v>
      </c>
      <c r="F28" s="16" t="s">
        <v>19</v>
      </c>
      <c r="G28" s="26" t="s">
        <v>157</v>
      </c>
      <c r="H28" s="26" t="s">
        <v>158</v>
      </c>
      <c r="I28" s="26" t="s">
        <v>159</v>
      </c>
      <c r="J28" s="18"/>
      <c r="K28" s="11"/>
      <c r="L28" s="19" t="s">
        <v>23</v>
      </c>
    </row>
    <row r="29" customFormat="false" ht="15.75" hidden="false" customHeight="false" outlineLevel="0" collapsed="false">
      <c r="A29" s="11" t="s">
        <v>160</v>
      </c>
      <c r="B29" s="12" t="s">
        <v>161</v>
      </c>
      <c r="C29" s="13"/>
      <c r="D29" s="27" t="s">
        <v>17</v>
      </c>
      <c r="E29" s="28" t="s">
        <v>162</v>
      </c>
      <c r="F29" s="16" t="s">
        <v>19</v>
      </c>
      <c r="G29" s="22" t="s">
        <v>163</v>
      </c>
      <c r="H29" s="22" t="s">
        <v>164</v>
      </c>
      <c r="I29" s="22" t="s">
        <v>165</v>
      </c>
      <c r="J29" s="18"/>
      <c r="K29" s="22"/>
      <c r="L29" s="19" t="s">
        <v>23</v>
      </c>
    </row>
    <row r="30" customFormat="false" ht="15.75" hidden="false" customHeight="false" outlineLevel="0" collapsed="false">
      <c r="A30" s="11" t="s">
        <v>166</v>
      </c>
      <c r="B30" s="12" t="s">
        <v>167</v>
      </c>
      <c r="C30" s="13"/>
      <c r="D30" s="27" t="s">
        <v>17</v>
      </c>
      <c r="E30" s="28" t="s">
        <v>168</v>
      </c>
      <c r="F30" s="16" t="s">
        <v>19</v>
      </c>
      <c r="G30" s="22" t="s">
        <v>169</v>
      </c>
      <c r="H30" s="22" t="s">
        <v>170</v>
      </c>
      <c r="I30" s="22" t="s">
        <v>171</v>
      </c>
      <c r="J30" s="18"/>
      <c r="K30" s="22"/>
      <c r="L30" s="19" t="s">
        <v>23</v>
      </c>
    </row>
    <row r="31" s="35" customFormat="true" ht="18" hidden="false" customHeight="true" outlineLevel="0" collapsed="false">
      <c r="A31" s="11" t="s">
        <v>172</v>
      </c>
      <c r="B31" s="23" t="s">
        <v>173</v>
      </c>
      <c r="C31" s="13"/>
      <c r="D31" s="24" t="s">
        <v>17</v>
      </c>
      <c r="E31" s="25" t="s">
        <v>174</v>
      </c>
      <c r="F31" s="16" t="s">
        <v>19</v>
      </c>
      <c r="G31" s="26" t="s">
        <v>175</v>
      </c>
      <c r="H31" s="26" t="s">
        <v>176</v>
      </c>
      <c r="I31" s="26" t="s">
        <v>177</v>
      </c>
      <c r="J31" s="18"/>
      <c r="K31" s="19"/>
      <c r="L31" s="19" t="s">
        <v>23</v>
      </c>
    </row>
    <row r="32" customFormat="false" ht="15.75" hidden="false" customHeight="false" outlineLevel="0" collapsed="false">
      <c r="A32" s="11" t="s">
        <v>178</v>
      </c>
      <c r="B32" s="23" t="s">
        <v>179</v>
      </c>
      <c r="C32" s="13"/>
      <c r="D32" s="27" t="s">
        <v>17</v>
      </c>
      <c r="E32" s="28" t="s">
        <v>180</v>
      </c>
      <c r="F32" s="16" t="s">
        <v>19</v>
      </c>
      <c r="G32" s="22" t="s">
        <v>181</v>
      </c>
      <c r="H32" s="22" t="s">
        <v>182</v>
      </c>
      <c r="I32" s="22" t="s">
        <v>183</v>
      </c>
      <c r="J32" s="18"/>
      <c r="K32" s="22"/>
      <c r="L32" s="19" t="s">
        <v>23</v>
      </c>
    </row>
    <row r="33" s="35" customFormat="true" ht="18" hidden="false" customHeight="true" outlineLevel="0" collapsed="false">
      <c r="A33" s="11" t="s">
        <v>184</v>
      </c>
      <c r="B33" s="38" t="s">
        <v>185</v>
      </c>
      <c r="C33" s="39"/>
      <c r="D33" s="40" t="s">
        <v>149</v>
      </c>
      <c r="E33" s="28" t="s">
        <v>186</v>
      </c>
      <c r="F33" s="16" t="s">
        <v>19</v>
      </c>
      <c r="G33" s="17" t="s">
        <v>187</v>
      </c>
      <c r="H33" s="17" t="s">
        <v>188</v>
      </c>
      <c r="I33" s="22" t="s">
        <v>189</v>
      </c>
      <c r="J33" s="18"/>
      <c r="K33" s="22"/>
      <c r="L33" s="41" t="s">
        <v>190</v>
      </c>
    </row>
    <row r="34" s="31" customFormat="true" ht="18" hidden="false" customHeight="true" outlineLevel="0" collapsed="false">
      <c r="A34" s="11" t="s">
        <v>191</v>
      </c>
      <c r="B34" s="38" t="s">
        <v>192</v>
      </c>
      <c r="C34" s="39"/>
      <c r="D34" s="40" t="s">
        <v>149</v>
      </c>
      <c r="E34" s="28" t="s">
        <v>193</v>
      </c>
      <c r="F34" s="16" t="s">
        <v>19</v>
      </c>
      <c r="G34" s="22" t="s">
        <v>194</v>
      </c>
      <c r="H34" s="22" t="s">
        <v>195</v>
      </c>
      <c r="I34" s="22" t="s">
        <v>196</v>
      </c>
      <c r="J34" s="18"/>
      <c r="K34" s="22"/>
      <c r="L34" s="41" t="s">
        <v>190</v>
      </c>
    </row>
    <row r="35" s="35" customFormat="true" ht="17.25" hidden="false" customHeight="true" outlineLevel="0" collapsed="false">
      <c r="A35" s="11" t="s">
        <v>197</v>
      </c>
      <c r="B35" s="23" t="s">
        <v>198</v>
      </c>
      <c r="C35" s="39"/>
      <c r="D35" s="27" t="s">
        <v>199</v>
      </c>
      <c r="E35" s="28" t="s">
        <v>200</v>
      </c>
      <c r="F35" s="16" t="s">
        <v>19</v>
      </c>
      <c r="G35" s="26" t="s">
        <v>201</v>
      </c>
      <c r="H35" s="26" t="s">
        <v>202</v>
      </c>
      <c r="I35" s="26" t="s">
        <v>203</v>
      </c>
      <c r="J35" s="18"/>
      <c r="K35" s="11"/>
      <c r="L35" s="41" t="s">
        <v>190</v>
      </c>
      <c r="M35" s="34"/>
      <c r="N35" s="34"/>
      <c r="O35" s="34"/>
      <c r="P35" s="34"/>
      <c r="Q35" s="34"/>
    </row>
    <row r="36" s="32" customFormat="true" ht="18" hidden="false" customHeight="true" outlineLevel="0" collapsed="false">
      <c r="A36" s="11" t="s">
        <v>204</v>
      </c>
      <c r="B36" s="23" t="s">
        <v>205</v>
      </c>
      <c r="C36" s="39"/>
      <c r="D36" s="42" t="s">
        <v>17</v>
      </c>
      <c r="E36" s="21" t="s">
        <v>206</v>
      </c>
      <c r="F36" s="16" t="s">
        <v>19</v>
      </c>
      <c r="G36" s="26" t="s">
        <v>207</v>
      </c>
      <c r="H36" s="26" t="s">
        <v>208</v>
      </c>
      <c r="I36" s="26" t="s">
        <v>209</v>
      </c>
      <c r="J36" s="18"/>
      <c r="K36" s="22"/>
      <c r="L36" s="41" t="s">
        <v>190</v>
      </c>
    </row>
    <row r="37" s="35" customFormat="true" ht="18" hidden="false" customHeight="true" outlineLevel="0" collapsed="false">
      <c r="A37" s="11" t="s">
        <v>210</v>
      </c>
      <c r="B37" s="12" t="s">
        <v>211</v>
      </c>
      <c r="C37" s="39"/>
      <c r="D37" s="27" t="s">
        <v>212</v>
      </c>
      <c r="E37" s="28" t="s">
        <v>213</v>
      </c>
      <c r="F37" s="16" t="s">
        <v>19</v>
      </c>
      <c r="G37" s="26" t="s">
        <v>214</v>
      </c>
      <c r="H37" s="26" t="s">
        <v>215</v>
      </c>
      <c r="I37" s="26" t="s">
        <v>216</v>
      </c>
      <c r="J37" s="18"/>
      <c r="K37" s="11"/>
      <c r="L37" s="41" t="s">
        <v>190</v>
      </c>
    </row>
    <row r="38" s="31" customFormat="true" ht="18" hidden="false" customHeight="true" outlineLevel="0" collapsed="false">
      <c r="A38" s="11" t="s">
        <v>217</v>
      </c>
      <c r="B38" s="12" t="s">
        <v>218</v>
      </c>
      <c r="C38" s="39"/>
      <c r="D38" s="27" t="s">
        <v>17</v>
      </c>
      <c r="E38" s="28" t="s">
        <v>219</v>
      </c>
      <c r="F38" s="16" t="s">
        <v>19</v>
      </c>
      <c r="G38" s="26" t="s">
        <v>220</v>
      </c>
      <c r="H38" s="26" t="s">
        <v>221</v>
      </c>
      <c r="I38" s="26" t="s">
        <v>222</v>
      </c>
      <c r="J38" s="18"/>
      <c r="K38" s="19"/>
      <c r="L38" s="41" t="s">
        <v>190</v>
      </c>
    </row>
    <row r="39" s="31" customFormat="true" ht="18" hidden="false" customHeight="true" outlineLevel="0" collapsed="false">
      <c r="A39" s="11" t="s">
        <v>223</v>
      </c>
      <c r="B39" s="12" t="s">
        <v>224</v>
      </c>
      <c r="C39" s="39"/>
      <c r="D39" s="27" t="s">
        <v>212</v>
      </c>
      <c r="E39" s="28" t="s">
        <v>225</v>
      </c>
      <c r="F39" s="16" t="s">
        <v>19</v>
      </c>
      <c r="G39" s="36" t="s">
        <v>226</v>
      </c>
      <c r="H39" s="36" t="s">
        <v>227</v>
      </c>
      <c r="I39" s="26" t="s">
        <v>228</v>
      </c>
      <c r="J39" s="18"/>
      <c r="K39" s="19"/>
      <c r="L39" s="41" t="s">
        <v>190</v>
      </c>
    </row>
    <row r="40" s="35" customFormat="true" ht="18" hidden="false" customHeight="true" outlineLevel="0" collapsed="false">
      <c r="A40" s="11" t="s">
        <v>229</v>
      </c>
      <c r="B40" s="23" t="s">
        <v>230</v>
      </c>
      <c r="C40" s="39"/>
      <c r="D40" s="27" t="s">
        <v>17</v>
      </c>
      <c r="E40" s="21" t="s">
        <v>231</v>
      </c>
      <c r="F40" s="16" t="s">
        <v>19</v>
      </c>
      <c r="G40" s="26" t="s">
        <v>232</v>
      </c>
      <c r="H40" s="26" t="s">
        <v>233</v>
      </c>
      <c r="I40" s="26" t="s">
        <v>234</v>
      </c>
      <c r="J40" s="18"/>
      <c r="K40" s="43"/>
      <c r="L40" s="41" t="s">
        <v>190</v>
      </c>
      <c r="M40" s="37"/>
      <c r="N40" s="37"/>
      <c r="O40" s="37"/>
      <c r="P40" s="37"/>
      <c r="Q40" s="37"/>
    </row>
    <row r="41" s="31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  <c r="I41" s="1"/>
      <c r="J41" s="2"/>
      <c r="K41" s="1"/>
      <c r="L41" s="1"/>
    </row>
    <row r="42" s="35" customFormat="true" ht="24.75" hidden="false" customHeight="tru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2"/>
      <c r="K42" s="1"/>
      <c r="L42" s="1"/>
    </row>
    <row r="43" s="35" customFormat="true" ht="24.75" hidden="false" customHeight="tru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2"/>
      <c r="K43" s="1"/>
      <c r="L43" s="1"/>
      <c r="M43" s="37"/>
      <c r="N43" s="37"/>
      <c r="O43" s="37"/>
      <c r="P43" s="37"/>
      <c r="Q43" s="37"/>
    </row>
    <row r="44" s="44" customFormat="true" ht="24.75" hidden="false" customHeight="tru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2"/>
      <c r="K44" s="1"/>
      <c r="L44" s="1"/>
    </row>
    <row r="45" s="31" customFormat="true" ht="18" hidden="false" customHeight="tru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2"/>
      <c r="K45" s="1"/>
      <c r="L45" s="1"/>
    </row>
    <row r="46" s="35" customFormat="true" ht="18" hidden="false" customHeight="tru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2"/>
      <c r="K46" s="1"/>
      <c r="L46" s="1"/>
    </row>
    <row r="47" s="31" customFormat="true" ht="18" hidden="false" customHeight="tru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45"/>
      <c r="K47" s="1"/>
      <c r="L47" s="1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5" activeCellId="0" sqref="B5:C3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1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17"/>
    <col collapsed="false" customWidth="true" hidden="false" outlineLevel="0" max="7" min="7" style="0" width="21.43"/>
    <col collapsed="false" customWidth="true" hidden="false" outlineLevel="0" max="8" min="8" style="0" width="9.09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71</v>
      </c>
      <c r="B2" s="101"/>
      <c r="C2" s="102" t="s">
        <v>372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4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145"/>
      <c r="G16" s="146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71"/>
      <c r="G17" s="148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5" hidden="false" customHeight="fals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2.75" hidden="false" customHeight="false" outlineLevel="0" collapsed="false">
      <c r="A41" s="154"/>
      <c r="B41" s="141"/>
      <c r="C41" s="141"/>
      <c r="D41" s="141"/>
      <c r="E41" s="141"/>
      <c r="F41" s="141"/>
      <c r="G41" s="141"/>
      <c r="H41" s="155"/>
    </row>
    <row r="42" customFormat="false" ht="39" hidden="false" customHeight="true" outlineLevel="0" collapsed="false">
      <c r="A42" s="156"/>
      <c r="B42" s="157"/>
      <c r="C42" s="157"/>
      <c r="D42" s="157"/>
      <c r="E42" s="157"/>
      <c r="F42" s="158" t="s">
        <v>368</v>
      </c>
      <c r="G42" s="157"/>
      <c r="H42" s="159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6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95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7"/>
      <c r="G75" s="138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9"/>
      <c r="G85" s="139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40"/>
      <c r="B92" s="132"/>
      <c r="C92" s="132"/>
      <c r="D92" s="136"/>
      <c r="E92" s="134"/>
      <c r="F92" s="141"/>
      <c r="G92" s="141"/>
      <c r="H92" s="135"/>
    </row>
    <row r="93" customFormat="false" ht="11.1" hidden="false" customHeight="true" outlineLevel="0" collapsed="false">
      <c r="A93" s="136"/>
      <c r="B93" s="141"/>
      <c r="C93" s="141"/>
      <c r="D93" s="141"/>
      <c r="E93" s="141"/>
      <c r="F93" s="141"/>
      <c r="G93" s="141"/>
      <c r="H93" s="141"/>
    </row>
    <row r="94" customFormat="false" ht="11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36"/>
      <c r="G96" s="141"/>
      <c r="H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</row>
  </sheetData>
  <mergeCells count="1">
    <mergeCell ref="A1:H1"/>
  </mergeCells>
  <conditionalFormatting sqref="F44:G74 B44:C92 F39:G39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8.94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63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59</v>
      </c>
      <c r="B2" s="101"/>
      <c r="C2" s="102" t="s">
        <v>373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6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71"/>
      <c r="G16" s="148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71"/>
      <c r="G17" s="148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54"/>
      <c r="B41" s="141"/>
      <c r="C41" s="141"/>
      <c r="D41" s="141"/>
      <c r="E41" s="141"/>
      <c r="F41" s="141"/>
      <c r="G41" s="141"/>
      <c r="H41" s="155"/>
    </row>
    <row r="42" customFormat="false" ht="48" hidden="false" customHeight="true" outlineLevel="0" collapsed="false">
      <c r="A42" s="156"/>
      <c r="B42" s="157"/>
      <c r="C42" s="157"/>
      <c r="D42" s="157"/>
      <c r="E42" s="157"/>
      <c r="F42" s="158" t="s">
        <v>368</v>
      </c>
      <c r="G42" s="157"/>
      <c r="H42" s="159"/>
    </row>
    <row r="43" customFormat="false" ht="11.1" hidden="false" customHeight="true" outlineLevel="0" collapsed="false"/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40"/>
      <c r="B93" s="132"/>
      <c r="C93" s="132"/>
      <c r="D93" s="136"/>
      <c r="E93" s="134"/>
      <c r="F93" s="141"/>
      <c r="G93" s="141"/>
      <c r="H93" s="135"/>
    </row>
    <row r="94" customFormat="false" ht="11.1" hidden="false" customHeight="true" outlineLevel="0" collapsed="false">
      <c r="A94" s="136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36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8.48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78"/>
    <col collapsed="false" customWidth="true" hidden="false" outlineLevel="0" max="7" min="7" style="0" width="21.43"/>
    <col collapsed="false" customWidth="true" hidden="false" outlineLevel="0" max="8" min="8" style="0" width="8.48"/>
    <col collapsed="false" customWidth="true" hidden="false" outlineLevel="0" max="9" min="9" style="0" width="10.02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59</v>
      </c>
      <c r="B2" s="101"/>
      <c r="C2" s="102" t="s">
        <v>360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6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71"/>
      <c r="G16" s="148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71"/>
      <c r="G17" s="148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48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1.1" hidden="false" customHeight="tru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40"/>
      <c r="B93" s="132"/>
      <c r="C93" s="132"/>
      <c r="D93" s="136"/>
      <c r="E93" s="134"/>
      <c r="F93" s="141"/>
      <c r="G93" s="141"/>
      <c r="H93" s="135"/>
    </row>
    <row r="94" customFormat="false" ht="11.1" hidden="false" customHeight="true" outlineLevel="0" collapsed="false">
      <c r="A94" s="136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36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9" activeCellId="0" sqref="F4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60" width="5.39"/>
    <col collapsed="false" customWidth="false" hidden="false" outlineLevel="0" max="2" min="2" style="160" width="11.1"/>
    <col collapsed="false" customWidth="true" hidden="false" outlineLevel="0" max="3" min="3" style="160" width="12.64"/>
    <col collapsed="false" customWidth="true" hidden="false" outlineLevel="0" max="4" min="4" style="160" width="11.87"/>
    <col collapsed="false" customWidth="true" hidden="false" outlineLevel="0" max="5" min="5" style="160" width="5.86"/>
    <col collapsed="false" customWidth="true" hidden="false" outlineLevel="0" max="6" min="6" style="160" width="24.21"/>
    <col collapsed="false" customWidth="true" hidden="false" outlineLevel="0" max="7" min="7" style="160" width="11.87"/>
    <col collapsed="false" customWidth="false" hidden="false" outlineLevel="0" max="257" min="8" style="160" width="11.1"/>
  </cols>
  <sheetData>
    <row r="1" customFormat="false" ht="20.25" hidden="false" customHeight="true" outlineLevel="0" collapsed="false">
      <c r="A1" s="161" t="s">
        <v>37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3.5" hidden="false" customHeight="true" outlineLevel="0" collapsed="false">
      <c r="A2" s="162" t="s">
        <v>375</v>
      </c>
      <c r="B2" s="162"/>
      <c r="C2" s="163" t="s">
        <v>376</v>
      </c>
      <c r="D2" s="163"/>
      <c r="E2" s="164"/>
      <c r="F2" s="165"/>
      <c r="G2" s="166"/>
      <c r="H2" s="165"/>
      <c r="I2" s="165"/>
      <c r="J2" s="165"/>
      <c r="K2" s="165"/>
      <c r="L2" s="165"/>
      <c r="M2" s="165"/>
    </row>
    <row r="3" customFormat="false" ht="18" hidden="false" customHeight="true" outlineLevel="0" collapsed="false">
      <c r="A3" s="167" t="s">
        <v>377</v>
      </c>
      <c r="B3" s="167"/>
      <c r="C3" s="168" t="s">
        <v>378</v>
      </c>
      <c r="D3" s="169" t="s">
        <v>379</v>
      </c>
      <c r="E3" s="170" t="s">
        <v>380</v>
      </c>
      <c r="F3" s="170"/>
      <c r="G3" s="167" t="s">
        <v>381</v>
      </c>
      <c r="H3" s="170" t="s">
        <v>382</v>
      </c>
      <c r="I3" s="170"/>
      <c r="J3" s="167" t="s">
        <v>383</v>
      </c>
      <c r="K3" s="167"/>
      <c r="L3" s="171"/>
      <c r="M3" s="172"/>
    </row>
    <row r="4" customFormat="false" ht="18" hidden="false" customHeight="true" outlineLevel="0" collapsed="false">
      <c r="A4" s="169" t="s">
        <v>235</v>
      </c>
      <c r="B4" s="173" t="s">
        <v>384</v>
      </c>
      <c r="C4" s="173"/>
      <c r="D4" s="174" t="s">
        <v>366</v>
      </c>
      <c r="E4" s="174" t="s">
        <v>235</v>
      </c>
      <c r="F4" s="167" t="s">
        <v>385</v>
      </c>
      <c r="G4" s="175" t="s">
        <v>366</v>
      </c>
      <c r="H4" s="175" t="s">
        <v>386</v>
      </c>
      <c r="I4" s="176"/>
      <c r="J4" s="176"/>
      <c r="K4" s="175" t="s">
        <v>387</v>
      </c>
      <c r="L4" s="175"/>
      <c r="M4" s="168"/>
    </row>
    <row r="5" customFormat="false" ht="17.1" hidden="false" customHeight="true" outlineLevel="0" collapsed="false">
      <c r="A5" s="177" t="n">
        <v>1</v>
      </c>
      <c r="B5" s="178" t="str">
        <f aca="false">成绩单!D5</f>
        <v>332626198004091896</v>
      </c>
      <c r="C5" s="178"/>
      <c r="D5" s="179"/>
      <c r="E5" s="177" t="n">
        <v>21</v>
      </c>
      <c r="F5" s="180" t="str">
        <f aca="false">成绩单!D25</f>
        <v>330724199005100016</v>
      </c>
      <c r="G5" s="179"/>
      <c r="H5" s="181" t="s">
        <v>388</v>
      </c>
      <c r="I5" s="181"/>
      <c r="J5" s="181"/>
      <c r="K5" s="181"/>
      <c r="L5" s="181"/>
      <c r="M5" s="181"/>
    </row>
    <row r="6" customFormat="false" ht="17.1" hidden="false" customHeight="true" outlineLevel="0" collapsed="false">
      <c r="A6" s="177" t="n">
        <v>2</v>
      </c>
      <c r="B6" s="178" t="str">
        <f aca="false">成绩单!D6</f>
        <v>331022198709130016</v>
      </c>
      <c r="C6" s="178"/>
      <c r="D6" s="179"/>
      <c r="E6" s="177" t="n">
        <v>22</v>
      </c>
      <c r="F6" s="180" t="str">
        <f aca="false">成绩单!D26</f>
        <v>341182199105101212</v>
      </c>
      <c r="G6" s="179"/>
      <c r="H6" s="182"/>
      <c r="I6" s="183"/>
      <c r="J6" s="183"/>
      <c r="K6" s="183"/>
      <c r="L6" s="183"/>
      <c r="M6" s="184"/>
    </row>
    <row r="7" customFormat="false" ht="17.1" hidden="false" customHeight="true" outlineLevel="0" collapsed="false">
      <c r="A7" s="177" t="n">
        <v>3</v>
      </c>
      <c r="B7" s="178" t="str">
        <f aca="false">成绩单!D7</f>
        <v>360104198801090413</v>
      </c>
      <c r="C7" s="178"/>
      <c r="D7" s="179"/>
      <c r="E7" s="177" t="n">
        <v>23</v>
      </c>
      <c r="F7" s="180" t="str">
        <f aca="false">成绩单!D27</f>
        <v>330227199010230773</v>
      </c>
      <c r="G7" s="179"/>
      <c r="H7" s="185"/>
      <c r="I7" s="186"/>
      <c r="J7" s="186"/>
      <c r="K7" s="186"/>
      <c r="L7" s="186"/>
      <c r="M7" s="187"/>
    </row>
    <row r="8" customFormat="false" ht="17.1" hidden="false" customHeight="true" outlineLevel="0" collapsed="false">
      <c r="A8" s="177" t="n">
        <v>4</v>
      </c>
      <c r="B8" s="178" t="str">
        <f aca="false">成绩单!D8</f>
        <v>330903198904193636</v>
      </c>
      <c r="C8" s="178"/>
      <c r="D8" s="179"/>
      <c r="E8" s="177" t="n">
        <v>24</v>
      </c>
      <c r="F8" s="180" t="str">
        <f aca="false">成绩单!D28</f>
        <v>33022719820824077X</v>
      </c>
      <c r="G8" s="179"/>
      <c r="H8" s="185"/>
      <c r="I8" s="186"/>
      <c r="J8" s="186"/>
      <c r="K8" s="186"/>
      <c r="L8" s="186"/>
      <c r="M8" s="187"/>
    </row>
    <row r="9" customFormat="false" ht="17.1" hidden="false" customHeight="true" outlineLevel="0" collapsed="false">
      <c r="A9" s="177" t="n">
        <v>5</v>
      </c>
      <c r="B9" s="178" t="str">
        <f aca="false">成绩单!D9</f>
        <v>33028319900906641X</v>
      </c>
      <c r="C9" s="178"/>
      <c r="D9" s="179"/>
      <c r="E9" s="177" t="n">
        <v>25</v>
      </c>
      <c r="F9" s="180" t="str">
        <f aca="false">成绩单!D29</f>
        <v>330206198601282819</v>
      </c>
      <c r="G9" s="179"/>
      <c r="H9" s="185"/>
      <c r="I9" s="186"/>
      <c r="J9" s="186"/>
      <c r="K9" s="186"/>
      <c r="L9" s="186"/>
      <c r="M9" s="187"/>
    </row>
    <row r="10" customFormat="false" ht="17.1" hidden="false" customHeight="true" outlineLevel="0" collapsed="false">
      <c r="A10" s="177" t="n">
        <v>6</v>
      </c>
      <c r="B10" s="178" t="str">
        <f aca="false">成绩单!D10</f>
        <v>330903199001023657</v>
      </c>
      <c r="C10" s="178"/>
      <c r="D10" s="179"/>
      <c r="E10" s="177" t="n">
        <v>26</v>
      </c>
      <c r="F10" s="180" t="str">
        <f aca="false">成绩单!D30</f>
        <v>330921198303011510</v>
      </c>
      <c r="G10" s="188"/>
      <c r="H10" s="185"/>
      <c r="I10" s="186"/>
      <c r="J10" s="186"/>
      <c r="K10" s="186"/>
      <c r="L10" s="186"/>
      <c r="M10" s="187"/>
    </row>
    <row r="11" customFormat="false" ht="17.1" hidden="false" customHeight="true" outlineLevel="0" collapsed="false">
      <c r="A11" s="177" t="n">
        <v>7</v>
      </c>
      <c r="B11" s="178" t="str">
        <f aca="false">成绩单!D11</f>
        <v>330681198709279015</v>
      </c>
      <c r="C11" s="178"/>
      <c r="D11" s="179"/>
      <c r="E11" s="177" t="n">
        <v>27</v>
      </c>
      <c r="F11" s="180" t="str">
        <f aca="false">成绩单!D31</f>
        <v>330206198404104618</v>
      </c>
      <c r="G11" s="188"/>
      <c r="H11" s="185"/>
      <c r="I11" s="186"/>
      <c r="J11" s="186"/>
      <c r="K11" s="186"/>
      <c r="L11" s="186"/>
      <c r="M11" s="187"/>
    </row>
    <row r="12" customFormat="false" ht="17.1" hidden="false" customHeight="true" outlineLevel="0" collapsed="false">
      <c r="A12" s="177" t="n">
        <v>8</v>
      </c>
      <c r="B12" s="178" t="str">
        <f aca="false">成绩单!D12</f>
        <v>330724199201175816</v>
      </c>
      <c r="C12" s="178"/>
      <c r="D12" s="179"/>
      <c r="E12" s="177" t="n">
        <v>28</v>
      </c>
      <c r="F12" s="180" t="str">
        <f aca="false">成绩单!D32</f>
        <v>34128119900816865X</v>
      </c>
      <c r="G12" s="188"/>
      <c r="H12" s="185"/>
      <c r="I12" s="186"/>
      <c r="J12" s="186"/>
      <c r="K12" s="186"/>
      <c r="L12" s="186"/>
      <c r="M12" s="187"/>
    </row>
    <row r="13" customFormat="false" ht="17.1" hidden="false" customHeight="true" outlineLevel="0" collapsed="false">
      <c r="A13" s="177" t="n">
        <v>9</v>
      </c>
      <c r="B13" s="178" t="str">
        <f aca="false">成绩单!D13</f>
        <v>330283199010191437</v>
      </c>
      <c r="C13" s="178"/>
      <c r="D13" s="179"/>
      <c r="E13" s="177" t="n">
        <v>29</v>
      </c>
      <c r="F13" s="180" t="str">
        <f aca="false">成绩单!D33</f>
        <v>341281199204139450</v>
      </c>
      <c r="G13" s="188"/>
      <c r="H13" s="185"/>
      <c r="I13" s="186"/>
      <c r="J13" s="186"/>
      <c r="K13" s="186"/>
      <c r="L13" s="186"/>
      <c r="M13" s="187"/>
    </row>
    <row r="14" customFormat="false" ht="17.1" hidden="false" customHeight="true" outlineLevel="0" collapsed="false">
      <c r="A14" s="177" t="n">
        <v>10</v>
      </c>
      <c r="B14" s="178" t="str">
        <f aca="false">成绩单!D14</f>
        <v>330206199010123116</v>
      </c>
      <c r="C14" s="178"/>
      <c r="D14" s="179"/>
      <c r="E14" s="177" t="n">
        <v>30</v>
      </c>
      <c r="F14" s="180" t="str">
        <f aca="false">成绩单!D34</f>
        <v>350823198611266313</v>
      </c>
      <c r="G14" s="188"/>
      <c r="H14" s="185"/>
      <c r="I14" s="186"/>
      <c r="J14" s="186"/>
      <c r="K14" s="186"/>
      <c r="L14" s="186"/>
      <c r="M14" s="187"/>
    </row>
    <row r="15" customFormat="false" ht="17.1" hidden="false" customHeight="true" outlineLevel="0" collapsed="false">
      <c r="A15" s="177" t="n">
        <v>11</v>
      </c>
      <c r="B15" s="178" t="str">
        <f aca="false">成绩单!D15</f>
        <v>330225199001261030</v>
      </c>
      <c r="C15" s="178"/>
      <c r="D15" s="179"/>
      <c r="E15" s="177" t="n">
        <v>31</v>
      </c>
      <c r="F15" s="180" t="str">
        <f aca="false">成绩单!D35</f>
        <v>330203198607040635</v>
      </c>
      <c r="G15" s="188"/>
      <c r="H15" s="185"/>
      <c r="I15" s="186"/>
      <c r="J15" s="186"/>
      <c r="K15" s="186"/>
      <c r="L15" s="186"/>
      <c r="M15" s="187"/>
    </row>
    <row r="16" customFormat="false" ht="17.1" hidden="false" customHeight="true" outlineLevel="0" collapsed="false">
      <c r="A16" s="177" t="n">
        <v>12</v>
      </c>
      <c r="B16" s="178" t="str">
        <f aca="false">成绩单!D16</f>
        <v>330227199212076831</v>
      </c>
      <c r="C16" s="178"/>
      <c r="D16" s="179"/>
      <c r="E16" s="177" t="n">
        <v>32</v>
      </c>
      <c r="F16" s="180" t="str">
        <f aca="false">成绩单!D36</f>
        <v>411402199006127356</v>
      </c>
      <c r="G16" s="179"/>
      <c r="H16" s="185"/>
      <c r="I16" s="186"/>
      <c r="J16" s="186"/>
      <c r="K16" s="186"/>
      <c r="L16" s="186"/>
      <c r="M16" s="187"/>
    </row>
    <row r="17" customFormat="false" ht="17.1" hidden="false" customHeight="true" outlineLevel="0" collapsed="false">
      <c r="A17" s="177" t="n">
        <v>13</v>
      </c>
      <c r="B17" s="178" t="str">
        <f aca="false">成绩单!D17</f>
        <v>330206199009041412</v>
      </c>
      <c r="C17" s="178"/>
      <c r="D17" s="179"/>
      <c r="E17" s="177" t="n">
        <v>33</v>
      </c>
      <c r="F17" s="180" t="str">
        <f aca="false">成绩单!D37</f>
        <v>330781199108174015</v>
      </c>
      <c r="G17" s="179"/>
      <c r="H17" s="185"/>
      <c r="I17" s="186"/>
      <c r="J17" s="186"/>
      <c r="K17" s="186"/>
      <c r="L17" s="186"/>
      <c r="M17" s="187"/>
    </row>
    <row r="18" customFormat="false" ht="17.1" hidden="false" customHeight="true" outlineLevel="0" collapsed="false">
      <c r="A18" s="177" t="n">
        <v>14</v>
      </c>
      <c r="B18" s="178" t="str">
        <f aca="false">成绩单!D18</f>
        <v>320623199009021493</v>
      </c>
      <c r="C18" s="178"/>
      <c r="D18" s="179"/>
      <c r="E18" s="177" t="n">
        <v>34</v>
      </c>
      <c r="F18" s="180" t="str">
        <f aca="false">成绩单!D38</f>
        <v>410224198901285950</v>
      </c>
      <c r="G18" s="188"/>
      <c r="H18" s="185"/>
      <c r="I18" s="186"/>
      <c r="J18" s="186"/>
      <c r="K18" s="186"/>
      <c r="L18" s="186"/>
      <c r="M18" s="187"/>
    </row>
    <row r="19" customFormat="false" ht="17.1" hidden="false" customHeight="true" outlineLevel="0" collapsed="false">
      <c r="A19" s="177" t="n">
        <v>15</v>
      </c>
      <c r="B19" s="178" t="str">
        <f aca="false">成绩单!D19</f>
        <v>330921198412231512</v>
      </c>
      <c r="C19" s="178"/>
      <c r="D19" s="188"/>
      <c r="E19" s="177" t="n">
        <v>35</v>
      </c>
      <c r="F19" s="180" t="str">
        <f aca="false">成绩单!D39</f>
        <v>330724198905075616</v>
      </c>
      <c r="G19" s="188"/>
      <c r="H19" s="185"/>
      <c r="I19" s="186"/>
      <c r="J19" s="186"/>
      <c r="K19" s="186"/>
      <c r="L19" s="186"/>
      <c r="M19" s="187"/>
    </row>
    <row r="20" customFormat="false" ht="17.1" hidden="false" customHeight="true" outlineLevel="0" collapsed="false">
      <c r="A20" s="177" t="n">
        <v>16</v>
      </c>
      <c r="B20" s="178" t="str">
        <f aca="false">成绩单!D20</f>
        <v>330225196804233814</v>
      </c>
      <c r="C20" s="178"/>
      <c r="D20" s="179"/>
      <c r="E20" s="177" t="n">
        <v>36</v>
      </c>
      <c r="F20" s="180" t="str">
        <f aca="false">成绩单!D40</f>
        <v>330903196404064716</v>
      </c>
      <c r="G20" s="189" t="s">
        <v>389</v>
      </c>
      <c r="H20" s="185"/>
      <c r="I20" s="186"/>
      <c r="J20" s="186"/>
      <c r="K20" s="186"/>
      <c r="L20" s="186"/>
      <c r="M20" s="187"/>
    </row>
    <row r="21" customFormat="false" ht="17.1" hidden="false" customHeight="true" outlineLevel="0" collapsed="false">
      <c r="A21" s="177" t="n">
        <v>17</v>
      </c>
      <c r="B21" s="178" t="str">
        <f aca="false">成绩单!D21</f>
        <v>330922198907212512</v>
      </c>
      <c r="C21" s="178"/>
      <c r="D21" s="179"/>
      <c r="E21" s="177" t="n">
        <v>37</v>
      </c>
      <c r="F21" s="180"/>
      <c r="G21" s="179"/>
      <c r="H21" s="185"/>
      <c r="I21" s="186"/>
      <c r="J21" s="186"/>
      <c r="K21" s="186"/>
      <c r="L21" s="186"/>
      <c r="M21" s="187"/>
    </row>
    <row r="22" customFormat="false" ht="17.1" hidden="false" customHeight="true" outlineLevel="0" collapsed="false">
      <c r="A22" s="177" t="n">
        <v>18</v>
      </c>
      <c r="B22" s="178" t="str">
        <f aca="false">成绩单!D22</f>
        <v>320621199003134910</v>
      </c>
      <c r="C22" s="178"/>
      <c r="D22" s="179"/>
      <c r="E22" s="177" t="n">
        <v>38</v>
      </c>
      <c r="F22" s="190"/>
      <c r="G22" s="179"/>
      <c r="H22" s="185"/>
      <c r="I22" s="186"/>
      <c r="J22" s="186"/>
      <c r="K22" s="186"/>
      <c r="L22" s="186"/>
      <c r="M22" s="187"/>
    </row>
    <row r="23" customFormat="false" ht="17.1" hidden="false" customHeight="true" outlineLevel="0" collapsed="false">
      <c r="A23" s="177" t="n">
        <v>19</v>
      </c>
      <c r="B23" s="178" t="str">
        <f aca="false">成绩单!D23</f>
        <v>500235199009191350</v>
      </c>
      <c r="C23" s="178"/>
      <c r="D23" s="179"/>
      <c r="E23" s="177" t="n">
        <v>39</v>
      </c>
      <c r="F23" s="190"/>
      <c r="G23" s="179"/>
      <c r="H23" s="185"/>
      <c r="I23" s="186"/>
      <c r="J23" s="186"/>
      <c r="K23" s="186"/>
      <c r="L23" s="186"/>
      <c r="M23" s="187"/>
    </row>
    <row r="24" customFormat="false" ht="17.1" hidden="false" customHeight="true" outlineLevel="0" collapsed="false">
      <c r="A24" s="177" t="n">
        <v>20</v>
      </c>
      <c r="B24" s="178" t="str">
        <f aca="false">成绩单!D24</f>
        <v>321023199202083416</v>
      </c>
      <c r="C24" s="178"/>
      <c r="D24" s="179"/>
      <c r="E24" s="177" t="n">
        <v>40</v>
      </c>
      <c r="F24" s="190"/>
      <c r="G24" s="179"/>
      <c r="H24" s="185"/>
      <c r="I24" s="186"/>
      <c r="J24" s="186"/>
      <c r="K24" s="186"/>
      <c r="L24" s="186"/>
      <c r="M24" s="187"/>
    </row>
    <row r="25" customFormat="false" ht="17.1" hidden="false" customHeight="true" outlineLevel="0" collapsed="false">
      <c r="A25" s="177" t="n">
        <v>41</v>
      </c>
      <c r="B25" s="191"/>
      <c r="C25" s="191"/>
      <c r="D25" s="188"/>
      <c r="E25" s="177" t="n">
        <v>44</v>
      </c>
      <c r="F25" s="190"/>
      <c r="G25" s="188"/>
      <c r="H25" s="192"/>
      <c r="I25" s="193"/>
      <c r="J25" s="193"/>
      <c r="K25" s="193"/>
      <c r="L25" s="193"/>
      <c r="M25" s="194"/>
    </row>
    <row r="26" customFormat="false" ht="17.1" hidden="false" customHeight="true" outlineLevel="0" collapsed="false">
      <c r="A26" s="177" t="n">
        <v>42</v>
      </c>
      <c r="B26" s="191"/>
      <c r="C26" s="191"/>
      <c r="D26" s="188"/>
      <c r="E26" s="177" t="n">
        <v>45</v>
      </c>
      <c r="F26" s="190"/>
      <c r="G26" s="188"/>
      <c r="H26" s="186"/>
      <c r="I26" s="186"/>
      <c r="J26" s="186"/>
      <c r="K26" s="186"/>
      <c r="L26" s="186"/>
      <c r="M26" s="184"/>
    </row>
    <row r="27" customFormat="false" ht="17.1" hidden="false" customHeight="true" outlineLevel="0" collapsed="false">
      <c r="A27" s="177" t="n">
        <v>43</v>
      </c>
      <c r="B27" s="191"/>
      <c r="C27" s="191"/>
      <c r="D27" s="188"/>
      <c r="E27" s="177" t="n">
        <v>46</v>
      </c>
      <c r="F27" s="190"/>
      <c r="G27" s="179"/>
      <c r="H27" s="195" t="s">
        <v>390</v>
      </c>
      <c r="I27" s="196"/>
      <c r="J27" s="197"/>
      <c r="K27" s="198"/>
      <c r="L27" s="198"/>
      <c r="M27" s="199"/>
    </row>
    <row r="28" customFormat="false" ht="23.25" hidden="false" customHeight="false" outlineLevel="0" collapsed="false">
      <c r="A28" s="161" t="s">
        <v>374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</row>
    <row r="29" customFormat="false" ht="15.75" hidden="false" customHeight="false" outlineLevel="0" collapsed="false">
      <c r="A29" s="162" t="s">
        <v>375</v>
      </c>
      <c r="B29" s="162"/>
      <c r="C29" s="163" t="s">
        <v>391</v>
      </c>
      <c r="D29" s="163"/>
      <c r="E29" s="164"/>
      <c r="F29" s="165"/>
      <c r="G29" s="166"/>
      <c r="H29" s="165"/>
      <c r="I29" s="165"/>
      <c r="J29" s="165"/>
      <c r="K29" s="165"/>
      <c r="L29" s="165"/>
      <c r="M29" s="165"/>
    </row>
    <row r="30" customFormat="false" ht="18" hidden="false" customHeight="true" outlineLevel="0" collapsed="false">
      <c r="A30" s="167" t="s">
        <v>377</v>
      </c>
      <c r="B30" s="167"/>
      <c r="C30" s="168" t="s">
        <v>378</v>
      </c>
      <c r="D30" s="169" t="s">
        <v>379</v>
      </c>
      <c r="E30" s="170" t="str">
        <f aca="false">E3</f>
        <v>2011年第04期</v>
      </c>
      <c r="F30" s="170"/>
      <c r="G30" s="167" t="s">
        <v>381</v>
      </c>
      <c r="H30" s="170" t="str">
        <f aca="false">H3</f>
        <v>2011.05.26</v>
      </c>
      <c r="I30" s="170"/>
      <c r="J30" s="167" t="s">
        <v>383</v>
      </c>
      <c r="K30" s="167"/>
      <c r="L30" s="171"/>
      <c r="M30" s="172"/>
    </row>
    <row r="31" customFormat="false" ht="18" hidden="false" customHeight="true" outlineLevel="0" collapsed="false">
      <c r="A31" s="169" t="s">
        <v>235</v>
      </c>
      <c r="B31" s="167" t="s">
        <v>392</v>
      </c>
      <c r="C31" s="167"/>
      <c r="D31" s="174" t="s">
        <v>366</v>
      </c>
      <c r="E31" s="174" t="s">
        <v>235</v>
      </c>
      <c r="F31" s="167" t="s">
        <v>385</v>
      </c>
      <c r="G31" s="175" t="s">
        <v>366</v>
      </c>
      <c r="H31" s="175" t="s">
        <v>386</v>
      </c>
      <c r="I31" s="176"/>
      <c r="J31" s="176"/>
      <c r="K31" s="175" t="s">
        <v>387</v>
      </c>
      <c r="L31" s="175"/>
      <c r="M31" s="168"/>
    </row>
    <row r="32" customFormat="false" ht="17.1" hidden="false" customHeight="true" outlineLevel="0" collapsed="false">
      <c r="A32" s="177" t="n">
        <v>1</v>
      </c>
      <c r="B32" s="200" t="str">
        <f aca="false">成绩单!D5</f>
        <v>332626198004091896</v>
      </c>
      <c r="C32" s="200"/>
      <c r="D32" s="201"/>
      <c r="E32" s="177" t="n">
        <v>21</v>
      </c>
      <c r="F32" s="180" t="str">
        <f aca="false">成绩单!D25</f>
        <v>330724199005100016</v>
      </c>
      <c r="G32" s="202"/>
      <c r="H32" s="181" t="s">
        <v>388</v>
      </c>
      <c r="I32" s="181"/>
      <c r="J32" s="181"/>
      <c r="K32" s="181"/>
      <c r="L32" s="181"/>
      <c r="M32" s="181"/>
    </row>
    <row r="33" customFormat="false" ht="17.1" hidden="false" customHeight="true" outlineLevel="0" collapsed="false">
      <c r="A33" s="177" t="n">
        <v>2</v>
      </c>
      <c r="B33" s="200" t="str">
        <f aca="false">成绩单!D6</f>
        <v>331022198709130016</v>
      </c>
      <c r="C33" s="200"/>
      <c r="D33" s="201"/>
      <c r="E33" s="177" t="n">
        <v>22</v>
      </c>
      <c r="F33" s="180" t="str">
        <f aca="false">成绩单!D26</f>
        <v>341182199105101212</v>
      </c>
      <c r="G33" s="202"/>
      <c r="H33" s="182"/>
      <c r="I33" s="183"/>
      <c r="J33" s="183"/>
      <c r="K33" s="183"/>
      <c r="L33" s="183"/>
      <c r="M33" s="184"/>
    </row>
    <row r="34" customFormat="false" ht="17.1" hidden="false" customHeight="true" outlineLevel="0" collapsed="false">
      <c r="A34" s="177" t="n">
        <v>3</v>
      </c>
      <c r="B34" s="200" t="str">
        <f aca="false">成绩单!D7</f>
        <v>360104198801090413</v>
      </c>
      <c r="C34" s="200"/>
      <c r="D34" s="201"/>
      <c r="E34" s="177" t="n">
        <v>23</v>
      </c>
      <c r="F34" s="180" t="str">
        <f aca="false">成绩单!D27</f>
        <v>330227199010230773</v>
      </c>
      <c r="G34" s="202"/>
      <c r="H34" s="185"/>
      <c r="I34" s="186"/>
      <c r="J34" s="186"/>
      <c r="K34" s="186"/>
      <c r="L34" s="186"/>
      <c r="M34" s="187"/>
    </row>
    <row r="35" customFormat="false" ht="17.1" hidden="false" customHeight="true" outlineLevel="0" collapsed="false">
      <c r="A35" s="177" t="n">
        <v>4</v>
      </c>
      <c r="B35" s="200" t="str">
        <f aca="false">成绩单!D8</f>
        <v>330903198904193636</v>
      </c>
      <c r="C35" s="200"/>
      <c r="D35" s="201"/>
      <c r="E35" s="177" t="n">
        <v>24</v>
      </c>
      <c r="F35" s="180" t="str">
        <f aca="false">成绩单!D28</f>
        <v>33022719820824077X</v>
      </c>
      <c r="G35" s="202"/>
      <c r="H35" s="185"/>
      <c r="I35" s="186"/>
      <c r="J35" s="186"/>
      <c r="K35" s="186"/>
      <c r="L35" s="186"/>
      <c r="M35" s="187"/>
    </row>
    <row r="36" customFormat="false" ht="17.1" hidden="false" customHeight="true" outlineLevel="0" collapsed="false">
      <c r="A36" s="177" t="n">
        <v>5</v>
      </c>
      <c r="B36" s="200" t="str">
        <f aca="false">成绩单!D9</f>
        <v>33028319900906641X</v>
      </c>
      <c r="C36" s="200"/>
      <c r="D36" s="203"/>
      <c r="E36" s="177" t="n">
        <v>25</v>
      </c>
      <c r="F36" s="180" t="str">
        <f aca="false">成绩单!D29</f>
        <v>330206198601282819</v>
      </c>
      <c r="G36" s="202"/>
      <c r="H36" s="185"/>
      <c r="I36" s="186"/>
      <c r="J36" s="186"/>
      <c r="K36" s="186"/>
      <c r="L36" s="186"/>
      <c r="M36" s="187"/>
    </row>
    <row r="37" customFormat="false" ht="17.1" hidden="false" customHeight="true" outlineLevel="0" collapsed="false">
      <c r="A37" s="177" t="n">
        <v>6</v>
      </c>
      <c r="B37" s="200" t="str">
        <f aca="false">成绩单!D10</f>
        <v>330903199001023657</v>
      </c>
      <c r="C37" s="200"/>
      <c r="D37" s="203"/>
      <c r="E37" s="177" t="n">
        <v>26</v>
      </c>
      <c r="F37" s="180" t="str">
        <f aca="false">成绩单!D30</f>
        <v>330921198303011510</v>
      </c>
      <c r="G37" s="202"/>
      <c r="H37" s="185"/>
      <c r="I37" s="186"/>
      <c r="J37" s="186"/>
      <c r="K37" s="186"/>
      <c r="L37" s="186"/>
      <c r="M37" s="187"/>
    </row>
    <row r="38" customFormat="false" ht="17.1" hidden="false" customHeight="true" outlineLevel="0" collapsed="false">
      <c r="A38" s="177" t="n">
        <v>7</v>
      </c>
      <c r="B38" s="200" t="str">
        <f aca="false">成绩单!D11</f>
        <v>330681198709279015</v>
      </c>
      <c r="C38" s="200"/>
      <c r="D38" s="203"/>
      <c r="E38" s="177" t="n">
        <v>27</v>
      </c>
      <c r="F38" s="180" t="str">
        <f aca="false">成绩单!D31</f>
        <v>330206198404104618</v>
      </c>
      <c r="G38" s="204"/>
      <c r="H38" s="185"/>
      <c r="I38" s="186"/>
      <c r="J38" s="186"/>
      <c r="K38" s="186"/>
      <c r="L38" s="186"/>
      <c r="M38" s="187"/>
    </row>
    <row r="39" customFormat="false" ht="17.1" hidden="false" customHeight="true" outlineLevel="0" collapsed="false">
      <c r="A39" s="177" t="n">
        <v>8</v>
      </c>
      <c r="B39" s="200" t="str">
        <f aca="false">成绩单!D12</f>
        <v>330724199201175816</v>
      </c>
      <c r="C39" s="200"/>
      <c r="D39" s="203"/>
      <c r="E39" s="177" t="n">
        <v>28</v>
      </c>
      <c r="F39" s="180" t="str">
        <f aca="false">成绩单!D32</f>
        <v>34128119900816865X</v>
      </c>
      <c r="G39" s="204"/>
      <c r="H39" s="185"/>
      <c r="I39" s="186"/>
      <c r="J39" s="186"/>
      <c r="K39" s="186"/>
      <c r="L39" s="186"/>
      <c r="M39" s="187"/>
    </row>
    <row r="40" customFormat="false" ht="17.1" hidden="false" customHeight="true" outlineLevel="0" collapsed="false">
      <c r="A40" s="177" t="n">
        <v>9</v>
      </c>
      <c r="B40" s="200" t="str">
        <f aca="false">成绩单!D13</f>
        <v>330283199010191437</v>
      </c>
      <c r="C40" s="200"/>
      <c r="D40" s="205"/>
      <c r="E40" s="177" t="n">
        <v>29</v>
      </c>
      <c r="F40" s="180" t="str">
        <f aca="false">成绩单!D33</f>
        <v>341281199204139450</v>
      </c>
      <c r="G40" s="204"/>
      <c r="H40" s="185"/>
      <c r="I40" s="186"/>
      <c r="J40" s="186"/>
      <c r="K40" s="186"/>
      <c r="L40" s="186"/>
      <c r="M40" s="187"/>
    </row>
    <row r="41" customFormat="false" ht="17.1" hidden="false" customHeight="true" outlineLevel="0" collapsed="false">
      <c r="A41" s="177" t="n">
        <v>10</v>
      </c>
      <c r="B41" s="200" t="str">
        <f aca="false">成绩单!D14</f>
        <v>330206199010123116</v>
      </c>
      <c r="C41" s="200"/>
      <c r="D41" s="205"/>
      <c r="E41" s="177" t="n">
        <v>30</v>
      </c>
      <c r="F41" s="180" t="str">
        <f aca="false">成绩单!D34</f>
        <v>350823198611266313</v>
      </c>
      <c r="G41" s="204"/>
      <c r="H41" s="185"/>
      <c r="I41" s="186"/>
      <c r="J41" s="186"/>
      <c r="K41" s="186"/>
      <c r="L41" s="186"/>
      <c r="M41" s="187"/>
    </row>
    <row r="42" customFormat="false" ht="17.1" hidden="false" customHeight="true" outlineLevel="0" collapsed="false">
      <c r="A42" s="177" t="n">
        <v>11</v>
      </c>
      <c r="B42" s="200" t="str">
        <f aca="false">成绩单!D15</f>
        <v>330225199001261030</v>
      </c>
      <c r="C42" s="200"/>
      <c r="D42" s="206"/>
      <c r="E42" s="177" t="n">
        <v>31</v>
      </c>
      <c r="F42" s="180" t="str">
        <f aca="false">成绩单!D35</f>
        <v>330203198607040635</v>
      </c>
      <c r="G42" s="204"/>
      <c r="H42" s="185"/>
      <c r="I42" s="186"/>
      <c r="J42" s="186"/>
      <c r="K42" s="186"/>
      <c r="L42" s="186"/>
      <c r="M42" s="187"/>
    </row>
    <row r="43" customFormat="false" ht="17.1" hidden="false" customHeight="true" outlineLevel="0" collapsed="false">
      <c r="A43" s="177" t="n">
        <v>12</v>
      </c>
      <c r="B43" s="200" t="str">
        <f aca="false">成绩单!D16</f>
        <v>330227199212076831</v>
      </c>
      <c r="C43" s="200"/>
      <c r="D43" s="206"/>
      <c r="E43" s="177" t="n">
        <v>32</v>
      </c>
      <c r="F43" s="180" t="str">
        <f aca="false">成绩单!D36</f>
        <v>411402199006127356</v>
      </c>
      <c r="G43" s="204"/>
      <c r="H43" s="185"/>
      <c r="I43" s="186"/>
      <c r="J43" s="186"/>
      <c r="K43" s="186"/>
      <c r="L43" s="186"/>
      <c r="M43" s="187"/>
    </row>
    <row r="44" customFormat="false" ht="17.1" hidden="false" customHeight="true" outlineLevel="0" collapsed="false">
      <c r="A44" s="177" t="n">
        <v>13</v>
      </c>
      <c r="B44" s="200" t="str">
        <f aca="false">成绩单!D17</f>
        <v>330206199009041412</v>
      </c>
      <c r="C44" s="200"/>
      <c r="D44" s="205"/>
      <c r="E44" s="177" t="n">
        <v>33</v>
      </c>
      <c r="F44" s="180" t="str">
        <f aca="false">成绩单!D37</f>
        <v>330781199108174015</v>
      </c>
      <c r="G44" s="202"/>
      <c r="H44" s="185"/>
      <c r="I44" s="186"/>
      <c r="J44" s="186"/>
      <c r="K44" s="186"/>
      <c r="L44" s="186"/>
      <c r="M44" s="187"/>
    </row>
    <row r="45" customFormat="false" ht="17.1" hidden="false" customHeight="true" outlineLevel="0" collapsed="false">
      <c r="A45" s="177" t="n">
        <v>14</v>
      </c>
      <c r="B45" s="200" t="str">
        <f aca="false">成绩单!D18</f>
        <v>320623199009021493</v>
      </c>
      <c r="C45" s="200"/>
      <c r="D45" s="205"/>
      <c r="E45" s="177" t="n">
        <v>34</v>
      </c>
      <c r="F45" s="180" t="str">
        <f aca="false">成绩单!D38</f>
        <v>410224198901285950</v>
      </c>
      <c r="G45" s="207"/>
      <c r="H45" s="185"/>
      <c r="I45" s="186"/>
      <c r="J45" s="186"/>
      <c r="K45" s="186"/>
      <c r="L45" s="186"/>
      <c r="M45" s="187"/>
    </row>
    <row r="46" customFormat="false" ht="17.1" hidden="false" customHeight="true" outlineLevel="0" collapsed="false">
      <c r="A46" s="177" t="n">
        <v>15</v>
      </c>
      <c r="B46" s="200" t="str">
        <f aca="false">成绩单!D19</f>
        <v>330921198412231512</v>
      </c>
      <c r="C46" s="200"/>
      <c r="D46" s="205"/>
      <c r="E46" s="177" t="n">
        <v>35</v>
      </c>
      <c r="F46" s="180" t="str">
        <f aca="false">成绩单!D39</f>
        <v>330724198905075616</v>
      </c>
      <c r="G46" s="208"/>
      <c r="H46" s="185"/>
      <c r="I46" s="186"/>
      <c r="J46" s="186"/>
      <c r="K46" s="186"/>
      <c r="L46" s="186"/>
      <c r="M46" s="187"/>
    </row>
    <row r="47" customFormat="false" ht="17.1" hidden="false" customHeight="true" outlineLevel="0" collapsed="false">
      <c r="A47" s="177" t="n">
        <v>16</v>
      </c>
      <c r="B47" s="200" t="str">
        <f aca="false">成绩单!D20</f>
        <v>330225196804233814</v>
      </c>
      <c r="C47" s="200"/>
      <c r="D47" s="205"/>
      <c r="E47" s="177" t="n">
        <v>36</v>
      </c>
      <c r="F47" s="180"/>
      <c r="G47" s="209"/>
      <c r="H47" s="185"/>
      <c r="I47" s="186"/>
      <c r="J47" s="186"/>
      <c r="K47" s="186"/>
      <c r="L47" s="186"/>
      <c r="M47" s="187"/>
    </row>
    <row r="48" customFormat="false" ht="17.1" hidden="false" customHeight="true" outlineLevel="0" collapsed="false">
      <c r="A48" s="177" t="n">
        <v>17</v>
      </c>
      <c r="B48" s="200" t="str">
        <f aca="false">成绩单!D21</f>
        <v>330922198907212512</v>
      </c>
      <c r="C48" s="200"/>
      <c r="D48" s="205"/>
      <c r="E48" s="177" t="n">
        <v>37</v>
      </c>
      <c r="F48" s="180"/>
      <c r="G48" s="202"/>
      <c r="H48" s="185"/>
      <c r="I48" s="186"/>
      <c r="J48" s="186"/>
      <c r="K48" s="186"/>
      <c r="L48" s="186"/>
      <c r="M48" s="187"/>
    </row>
    <row r="49" customFormat="false" ht="17.1" hidden="false" customHeight="true" outlineLevel="0" collapsed="false">
      <c r="A49" s="177" t="n">
        <v>18</v>
      </c>
      <c r="B49" s="200" t="str">
        <f aca="false">成绩单!D22</f>
        <v>320621199003134910</v>
      </c>
      <c r="C49" s="200"/>
      <c r="D49" s="205"/>
      <c r="E49" s="177" t="n">
        <v>38</v>
      </c>
      <c r="F49" s="180"/>
      <c r="G49" s="202"/>
      <c r="H49" s="185"/>
      <c r="I49" s="186"/>
      <c r="J49" s="186"/>
      <c r="K49" s="186"/>
      <c r="L49" s="186"/>
      <c r="M49" s="187"/>
    </row>
    <row r="50" customFormat="false" ht="17.1" hidden="false" customHeight="true" outlineLevel="0" collapsed="false">
      <c r="A50" s="177" t="n">
        <v>19</v>
      </c>
      <c r="B50" s="200" t="str">
        <f aca="false">成绩单!D23</f>
        <v>500235199009191350</v>
      </c>
      <c r="C50" s="200"/>
      <c r="D50" s="202"/>
      <c r="E50" s="177" t="n">
        <v>39</v>
      </c>
      <c r="F50" s="180"/>
      <c r="G50" s="202"/>
      <c r="H50" s="185"/>
      <c r="I50" s="186"/>
      <c r="J50" s="186"/>
      <c r="K50" s="186"/>
      <c r="L50" s="186"/>
      <c r="M50" s="187"/>
    </row>
    <row r="51" customFormat="false" ht="17.1" hidden="false" customHeight="true" outlineLevel="0" collapsed="false">
      <c r="A51" s="177" t="n">
        <v>20</v>
      </c>
      <c r="B51" s="200" t="str">
        <f aca="false">成绩单!D24</f>
        <v>321023199202083416</v>
      </c>
      <c r="C51" s="200"/>
      <c r="D51" s="210"/>
      <c r="E51" s="177" t="n">
        <v>40</v>
      </c>
      <c r="F51" s="180"/>
      <c r="G51" s="210"/>
      <c r="H51" s="211"/>
      <c r="I51" s="211"/>
      <c r="J51" s="211"/>
      <c r="K51" s="211"/>
      <c r="L51" s="211"/>
      <c r="M51" s="212"/>
    </row>
    <row r="52" customFormat="false" ht="17.1" hidden="false" customHeight="true" outlineLevel="0" collapsed="false">
      <c r="A52" s="177" t="n">
        <v>41</v>
      </c>
      <c r="B52" s="178"/>
      <c r="C52" s="178"/>
      <c r="D52" s="188"/>
      <c r="E52" s="177" t="n">
        <v>46</v>
      </c>
      <c r="F52" s="190"/>
      <c r="G52" s="188"/>
      <c r="M52" s="212"/>
    </row>
    <row r="53" customFormat="false" ht="17.1" hidden="false" customHeight="true" outlineLevel="0" collapsed="false">
      <c r="A53" s="177" t="n">
        <v>42</v>
      </c>
      <c r="B53" s="213"/>
      <c r="C53" s="213"/>
      <c r="D53" s="188"/>
      <c r="E53" s="177" t="n">
        <v>47</v>
      </c>
      <c r="F53" s="190"/>
      <c r="G53" s="188"/>
      <c r="M53" s="212"/>
    </row>
    <row r="54" customFormat="false" ht="17.1" hidden="false" customHeight="true" outlineLevel="0" collapsed="false">
      <c r="A54" s="177" t="n">
        <v>43</v>
      </c>
      <c r="B54" s="213"/>
      <c r="C54" s="213"/>
      <c r="D54" s="188"/>
      <c r="E54" s="177" t="n">
        <v>48</v>
      </c>
      <c r="F54" s="190"/>
      <c r="G54" s="188"/>
      <c r="H54" s="214"/>
      <c r="I54" s="198"/>
      <c r="J54" s="198"/>
      <c r="K54" s="198"/>
      <c r="L54" s="198"/>
      <c r="M54" s="199"/>
    </row>
    <row r="55" customFormat="false" ht="17.1" hidden="false" customHeight="true" outlineLevel="0" collapsed="false">
      <c r="A55" s="177" t="n">
        <v>44</v>
      </c>
      <c r="B55" s="213"/>
      <c r="C55" s="213"/>
      <c r="D55" s="188"/>
      <c r="E55" s="177" t="n">
        <v>49</v>
      </c>
      <c r="F55" s="190"/>
      <c r="G55" s="188"/>
      <c r="H55" s="215"/>
      <c r="I55" s="216"/>
      <c r="J55" s="216"/>
      <c r="K55" s="216"/>
      <c r="L55" s="216"/>
      <c r="M55" s="217"/>
    </row>
    <row r="56" customFormat="false" ht="17.1" hidden="false" customHeight="true" outlineLevel="0" collapsed="false">
      <c r="A56" s="177" t="n">
        <v>45</v>
      </c>
      <c r="B56" s="213"/>
      <c r="C56" s="213"/>
      <c r="D56" s="188"/>
      <c r="E56" s="177" t="n">
        <v>50</v>
      </c>
      <c r="F56" s="190"/>
      <c r="G56" s="188"/>
      <c r="H56" s="218" t="s">
        <v>390</v>
      </c>
      <c r="I56" s="198"/>
      <c r="J56" s="198"/>
      <c r="K56" s="198"/>
      <c r="L56" s="198"/>
      <c r="M56" s="199"/>
    </row>
  </sheetData>
  <mergeCells count="70">
    <mergeCell ref="A1:M1"/>
    <mergeCell ref="A2:B2"/>
    <mergeCell ref="C2:D2"/>
    <mergeCell ref="A3:B3"/>
    <mergeCell ref="E3:F3"/>
    <mergeCell ref="H3:I3"/>
    <mergeCell ref="J3:K3"/>
    <mergeCell ref="B4:C4"/>
    <mergeCell ref="I4:J4"/>
    <mergeCell ref="K4:L4"/>
    <mergeCell ref="B5:C5"/>
    <mergeCell ref="H5:M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M28"/>
    <mergeCell ref="A29:B29"/>
    <mergeCell ref="C29:D29"/>
    <mergeCell ref="A30:B30"/>
    <mergeCell ref="E30:F30"/>
    <mergeCell ref="H30:I30"/>
    <mergeCell ref="J30:K30"/>
    <mergeCell ref="B31:C31"/>
    <mergeCell ref="I31:J31"/>
    <mergeCell ref="K31:L31"/>
    <mergeCell ref="B32:C32"/>
    <mergeCell ref="H32:M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2"/>
    <col collapsed="false" customWidth="true" hidden="false" outlineLevel="0" max="4" min="3" style="0" width="8.63"/>
    <col collapsed="false" customWidth="true" hidden="false" outlineLevel="0" max="5" min="5" style="0" width="14.49"/>
    <col collapsed="false" customWidth="true" hidden="false" outlineLevel="0" max="6" min="6" style="0" width="24.98"/>
    <col collapsed="false" customWidth="true" hidden="false" outlineLevel="0" max="7" min="7" style="46" width="16.19"/>
    <col collapsed="false" customWidth="true" hidden="false" outlineLevel="0" max="8" min="8" style="0" width="16.34"/>
    <col collapsed="false" customWidth="true" hidden="false" outlineLevel="0" max="10" min="10" style="46" width="16.04"/>
    <col collapsed="false" customWidth="true" hidden="false" outlineLevel="0" max="11" min="11" style="0" width="16.34"/>
  </cols>
  <sheetData>
    <row r="1" customFormat="false" ht="12.75" hidden="false" customHeight="false" outlineLevel="0" collapsed="false">
      <c r="A1" s="47" t="s">
        <v>235</v>
      </c>
      <c r="B1" s="47" t="s">
        <v>3</v>
      </c>
      <c r="C1" s="47" t="s">
        <v>5</v>
      </c>
      <c r="D1" s="47" t="s">
        <v>12</v>
      </c>
      <c r="E1" s="47" t="s">
        <v>236</v>
      </c>
      <c r="F1" s="47" t="s">
        <v>6</v>
      </c>
      <c r="G1" s="47" t="s">
        <v>237</v>
      </c>
      <c r="H1" s="47" t="s">
        <v>238</v>
      </c>
      <c r="I1" s="47" t="s">
        <v>239</v>
      </c>
      <c r="J1" s="47" t="s">
        <v>240</v>
      </c>
      <c r="K1" s="47" t="s">
        <v>241</v>
      </c>
      <c r="L1" s="48" t="s">
        <v>242</v>
      </c>
    </row>
    <row r="2" customFormat="false" ht="20.1" hidden="false" customHeight="true" outlineLevel="0" collapsed="false">
      <c r="A2" s="49" t="s">
        <v>243</v>
      </c>
      <c r="B2" s="50" t="s">
        <v>16</v>
      </c>
      <c r="C2" s="51" t="s">
        <v>17</v>
      </c>
      <c r="D2" s="19" t="s">
        <v>23</v>
      </c>
      <c r="E2" s="52" t="s">
        <v>244</v>
      </c>
      <c r="F2" s="28" t="s">
        <v>18</v>
      </c>
      <c r="G2" s="53" t="n">
        <v>4401</v>
      </c>
      <c r="H2" s="54" t="s">
        <v>245</v>
      </c>
      <c r="I2" s="55" t="s">
        <v>246</v>
      </c>
      <c r="J2" s="56" t="s">
        <v>247</v>
      </c>
      <c r="K2" s="57" t="s">
        <v>248</v>
      </c>
      <c r="L2" s="58" t="s">
        <v>249</v>
      </c>
    </row>
    <row r="3" customFormat="false" ht="20.1" hidden="false" customHeight="true" outlineLevel="0" collapsed="false">
      <c r="A3" s="49" t="s">
        <v>250</v>
      </c>
      <c r="B3" s="59" t="s">
        <v>25</v>
      </c>
      <c r="C3" s="51" t="s">
        <v>17</v>
      </c>
      <c r="D3" s="19" t="s">
        <v>23</v>
      </c>
      <c r="E3" s="52" t="s">
        <v>251</v>
      </c>
      <c r="F3" s="21" t="s">
        <v>26</v>
      </c>
      <c r="G3" s="53" t="n">
        <v>4402</v>
      </c>
      <c r="H3" s="54"/>
      <c r="I3" s="55" t="s">
        <v>246</v>
      </c>
      <c r="J3" s="56" t="s">
        <v>247</v>
      </c>
      <c r="K3" s="57" t="s">
        <v>248</v>
      </c>
    </row>
    <row r="4" customFormat="false" ht="20.1" hidden="false" customHeight="true" outlineLevel="0" collapsed="false">
      <c r="A4" s="49" t="s">
        <v>252</v>
      </c>
      <c r="B4" s="59" t="s">
        <v>31</v>
      </c>
      <c r="C4" s="51" t="s">
        <v>32</v>
      </c>
      <c r="D4" s="19" t="s">
        <v>23</v>
      </c>
      <c r="E4" s="52" t="s">
        <v>253</v>
      </c>
      <c r="F4" s="21" t="s">
        <v>33</v>
      </c>
      <c r="G4" s="53" t="n">
        <v>4403</v>
      </c>
      <c r="H4" s="54"/>
      <c r="I4" s="55" t="s">
        <v>246</v>
      </c>
      <c r="J4" s="56" t="s">
        <v>247</v>
      </c>
      <c r="K4" s="57" t="s">
        <v>248</v>
      </c>
    </row>
    <row r="5" customFormat="false" ht="20.1" hidden="false" customHeight="true" outlineLevel="0" collapsed="false">
      <c r="A5" s="49" t="s">
        <v>254</v>
      </c>
      <c r="B5" s="60" t="s">
        <v>38</v>
      </c>
      <c r="C5" s="24" t="s">
        <v>17</v>
      </c>
      <c r="D5" s="19" t="s">
        <v>23</v>
      </c>
      <c r="E5" s="52" t="s">
        <v>255</v>
      </c>
      <c r="F5" s="25" t="s">
        <v>39</v>
      </c>
      <c r="G5" s="53" t="n">
        <v>4404</v>
      </c>
      <c r="H5" s="54"/>
      <c r="I5" s="55" t="s">
        <v>246</v>
      </c>
      <c r="J5" s="56" t="s">
        <v>247</v>
      </c>
      <c r="K5" s="57" t="s">
        <v>248</v>
      </c>
    </row>
    <row r="6" customFormat="false" ht="20.1" hidden="false" customHeight="true" outlineLevel="0" collapsed="false">
      <c r="A6" s="49" t="s">
        <v>256</v>
      </c>
      <c r="B6" s="50" t="s">
        <v>44</v>
      </c>
      <c r="C6" s="61" t="s">
        <v>17</v>
      </c>
      <c r="D6" s="19" t="s">
        <v>23</v>
      </c>
      <c r="E6" s="52" t="s">
        <v>257</v>
      </c>
      <c r="F6" s="28" t="s">
        <v>45</v>
      </c>
      <c r="G6" s="53" t="n">
        <v>4405</v>
      </c>
      <c r="H6" s="54"/>
      <c r="I6" s="55" t="s">
        <v>246</v>
      </c>
      <c r="J6" s="56" t="s">
        <v>247</v>
      </c>
      <c r="K6" s="57" t="s">
        <v>248</v>
      </c>
    </row>
    <row r="7" customFormat="false" ht="20.1" hidden="false" customHeight="true" outlineLevel="0" collapsed="false">
      <c r="A7" s="49" t="s">
        <v>258</v>
      </c>
      <c r="B7" s="60" t="s">
        <v>50</v>
      </c>
      <c r="C7" s="24" t="s">
        <v>17</v>
      </c>
      <c r="D7" s="19" t="s">
        <v>23</v>
      </c>
      <c r="E7" s="52" t="s">
        <v>259</v>
      </c>
      <c r="F7" s="25" t="s">
        <v>51</v>
      </c>
      <c r="G7" s="53" t="n">
        <v>4406</v>
      </c>
      <c r="H7" s="54"/>
      <c r="I7" s="55" t="s">
        <v>246</v>
      </c>
      <c r="J7" s="56" t="s">
        <v>247</v>
      </c>
      <c r="K7" s="57" t="s">
        <v>248</v>
      </c>
    </row>
    <row r="8" customFormat="false" ht="20.1" hidden="false" customHeight="true" outlineLevel="0" collapsed="false">
      <c r="A8" s="49" t="s">
        <v>260</v>
      </c>
      <c r="B8" s="60" t="s">
        <v>56</v>
      </c>
      <c r="C8" s="61" t="s">
        <v>17</v>
      </c>
      <c r="D8" s="19" t="s">
        <v>23</v>
      </c>
      <c r="E8" s="52" t="s">
        <v>261</v>
      </c>
      <c r="F8" s="28" t="s">
        <v>57</v>
      </c>
      <c r="G8" s="53" t="n">
        <v>4407</v>
      </c>
      <c r="H8" s="54"/>
      <c r="I8" s="55" t="s">
        <v>246</v>
      </c>
      <c r="J8" s="56" t="s">
        <v>247</v>
      </c>
      <c r="K8" s="57" t="s">
        <v>248</v>
      </c>
    </row>
    <row r="9" customFormat="false" ht="20.1" hidden="false" customHeight="true" outlineLevel="0" collapsed="false">
      <c r="A9" s="49" t="s">
        <v>262</v>
      </c>
      <c r="B9" s="60" t="s">
        <v>62</v>
      </c>
      <c r="C9" s="61" t="s">
        <v>17</v>
      </c>
      <c r="D9" s="19" t="s">
        <v>23</v>
      </c>
      <c r="E9" s="52" t="s">
        <v>263</v>
      </c>
      <c r="F9" s="28" t="s">
        <v>63</v>
      </c>
      <c r="G9" s="53" t="n">
        <v>4408</v>
      </c>
      <c r="H9" s="54"/>
      <c r="I9" s="55" t="s">
        <v>246</v>
      </c>
      <c r="J9" s="56" t="s">
        <v>247</v>
      </c>
      <c r="K9" s="57" t="s">
        <v>248</v>
      </c>
    </row>
    <row r="10" customFormat="false" ht="20.1" hidden="false" customHeight="true" outlineLevel="0" collapsed="false">
      <c r="A10" s="49" t="s">
        <v>264</v>
      </c>
      <c r="B10" s="60" t="s">
        <v>68</v>
      </c>
      <c r="C10" s="61" t="s">
        <v>17</v>
      </c>
      <c r="D10" s="19" t="s">
        <v>23</v>
      </c>
      <c r="E10" s="52" t="s">
        <v>265</v>
      </c>
      <c r="F10" s="28" t="s">
        <v>69</v>
      </c>
      <c r="G10" s="53" t="n">
        <v>4409</v>
      </c>
      <c r="H10" s="54"/>
      <c r="I10" s="55" t="s">
        <v>246</v>
      </c>
      <c r="J10" s="56" t="s">
        <v>247</v>
      </c>
      <c r="K10" s="57" t="s">
        <v>248</v>
      </c>
    </row>
    <row r="11" customFormat="false" ht="20.1" hidden="false" customHeight="true" outlineLevel="0" collapsed="false">
      <c r="A11" s="49" t="s">
        <v>73</v>
      </c>
      <c r="B11" s="60" t="s">
        <v>74</v>
      </c>
      <c r="C11" s="62" t="s">
        <v>17</v>
      </c>
      <c r="D11" s="19" t="s">
        <v>23</v>
      </c>
      <c r="E11" s="52" t="s">
        <v>266</v>
      </c>
      <c r="F11" s="21" t="s">
        <v>75</v>
      </c>
      <c r="G11" s="53" t="n">
        <v>4410</v>
      </c>
      <c r="H11" s="54"/>
      <c r="I11" s="55" t="s">
        <v>246</v>
      </c>
      <c r="J11" s="56" t="s">
        <v>247</v>
      </c>
      <c r="K11" s="57" t="s">
        <v>248</v>
      </c>
    </row>
    <row r="12" customFormat="false" ht="20.1" hidden="false" customHeight="true" outlineLevel="0" collapsed="false">
      <c r="A12" s="49" t="s">
        <v>79</v>
      </c>
      <c r="B12" s="60" t="s">
        <v>80</v>
      </c>
      <c r="C12" s="61" t="s">
        <v>17</v>
      </c>
      <c r="D12" s="19" t="s">
        <v>23</v>
      </c>
      <c r="E12" s="52" t="s">
        <v>267</v>
      </c>
      <c r="F12" s="28" t="s">
        <v>81</v>
      </c>
      <c r="G12" s="53" t="n">
        <v>4411</v>
      </c>
      <c r="H12" s="54"/>
      <c r="I12" s="55" t="s">
        <v>246</v>
      </c>
      <c r="J12" s="56" t="s">
        <v>247</v>
      </c>
      <c r="K12" s="57" t="s">
        <v>248</v>
      </c>
    </row>
    <row r="13" customFormat="false" ht="20.1" hidden="false" customHeight="true" outlineLevel="0" collapsed="false">
      <c r="A13" s="49" t="s">
        <v>85</v>
      </c>
      <c r="B13" s="60" t="s">
        <v>86</v>
      </c>
      <c r="C13" s="51" t="s">
        <v>17</v>
      </c>
      <c r="D13" s="19" t="s">
        <v>23</v>
      </c>
      <c r="E13" s="52" t="s">
        <v>268</v>
      </c>
      <c r="F13" s="30" t="s">
        <v>87</v>
      </c>
      <c r="G13" s="53" t="n">
        <v>4412</v>
      </c>
      <c r="H13" s="54"/>
      <c r="I13" s="55" t="s">
        <v>246</v>
      </c>
      <c r="J13" s="56" t="s">
        <v>247</v>
      </c>
      <c r="K13" s="57" t="s">
        <v>248</v>
      </c>
    </row>
    <row r="14" customFormat="false" ht="20.1" hidden="false" customHeight="true" outlineLevel="0" collapsed="false">
      <c r="A14" s="49" t="s">
        <v>91</v>
      </c>
      <c r="B14" s="50" t="s">
        <v>92</v>
      </c>
      <c r="C14" s="61" t="s">
        <v>17</v>
      </c>
      <c r="D14" s="19" t="s">
        <v>23</v>
      </c>
      <c r="E14" s="52" t="s">
        <v>269</v>
      </c>
      <c r="F14" s="28" t="s">
        <v>93</v>
      </c>
      <c r="G14" s="53" t="n">
        <v>4413</v>
      </c>
      <c r="H14" s="54"/>
      <c r="I14" s="55" t="s">
        <v>246</v>
      </c>
      <c r="J14" s="56" t="s">
        <v>247</v>
      </c>
      <c r="K14" s="57" t="s">
        <v>248</v>
      </c>
    </row>
    <row r="15" customFormat="false" ht="20.1" hidden="false" customHeight="true" outlineLevel="0" collapsed="false">
      <c r="A15" s="49" t="s">
        <v>97</v>
      </c>
      <c r="B15" s="50" t="s">
        <v>98</v>
      </c>
      <c r="C15" s="61" t="s">
        <v>99</v>
      </c>
      <c r="D15" s="19" t="s">
        <v>23</v>
      </c>
      <c r="E15" s="52" t="s">
        <v>270</v>
      </c>
      <c r="F15" s="28" t="s">
        <v>100</v>
      </c>
      <c r="G15" s="53" t="n">
        <v>4414</v>
      </c>
      <c r="H15" s="54"/>
      <c r="I15" s="55" t="s">
        <v>246</v>
      </c>
      <c r="J15" s="56" t="s">
        <v>247</v>
      </c>
      <c r="K15" s="57" t="s">
        <v>248</v>
      </c>
    </row>
    <row r="16" customFormat="false" ht="20.1" hidden="false" customHeight="true" outlineLevel="0" collapsed="false">
      <c r="A16" s="49" t="s">
        <v>104</v>
      </c>
      <c r="B16" s="50" t="s">
        <v>105</v>
      </c>
      <c r="C16" s="61" t="s">
        <v>17</v>
      </c>
      <c r="D16" s="19" t="s">
        <v>23</v>
      </c>
      <c r="E16" s="52" t="s">
        <v>271</v>
      </c>
      <c r="F16" s="28" t="s">
        <v>106</v>
      </c>
      <c r="G16" s="53" t="n">
        <v>4415</v>
      </c>
      <c r="H16" s="54"/>
      <c r="I16" s="55" t="s">
        <v>246</v>
      </c>
      <c r="J16" s="56" t="s">
        <v>247</v>
      </c>
      <c r="K16" s="57" t="s">
        <v>248</v>
      </c>
    </row>
    <row r="17" customFormat="false" ht="20.1" hidden="false" customHeight="true" outlineLevel="0" collapsed="false">
      <c r="A17" s="49" t="s">
        <v>110</v>
      </c>
      <c r="B17" s="50" t="s">
        <v>111</v>
      </c>
      <c r="C17" s="61" t="s">
        <v>17</v>
      </c>
      <c r="D17" s="19" t="s">
        <v>23</v>
      </c>
      <c r="E17" s="52" t="s">
        <v>272</v>
      </c>
      <c r="F17" s="28" t="s">
        <v>112</v>
      </c>
      <c r="G17" s="53" t="n">
        <v>4416</v>
      </c>
      <c r="H17" s="54"/>
      <c r="I17" s="55" t="s">
        <v>246</v>
      </c>
      <c r="J17" s="56" t="s">
        <v>247</v>
      </c>
      <c r="K17" s="57" t="s">
        <v>248</v>
      </c>
    </row>
    <row r="18" customFormat="false" ht="20.1" hidden="false" customHeight="true" outlineLevel="0" collapsed="false">
      <c r="A18" s="49" t="s">
        <v>116</v>
      </c>
      <c r="B18" s="50" t="s">
        <v>117</v>
      </c>
      <c r="C18" s="61" t="s">
        <v>17</v>
      </c>
      <c r="D18" s="19" t="s">
        <v>23</v>
      </c>
      <c r="E18" s="52" t="s">
        <v>273</v>
      </c>
      <c r="F18" s="28" t="s">
        <v>118</v>
      </c>
      <c r="G18" s="53" t="n">
        <v>4417</v>
      </c>
      <c r="H18" s="54"/>
      <c r="I18" s="55" t="s">
        <v>246</v>
      </c>
      <c r="J18" s="56" t="s">
        <v>247</v>
      </c>
      <c r="K18" s="57" t="s">
        <v>248</v>
      </c>
    </row>
    <row r="19" customFormat="false" ht="20.1" hidden="false" customHeight="true" outlineLevel="0" collapsed="false">
      <c r="A19" s="49" t="s">
        <v>122</v>
      </c>
      <c r="B19" s="50" t="s">
        <v>123</v>
      </c>
      <c r="C19" s="61" t="s">
        <v>99</v>
      </c>
      <c r="D19" s="19" t="s">
        <v>23</v>
      </c>
      <c r="E19" s="52" t="s">
        <v>274</v>
      </c>
      <c r="F19" s="28" t="s">
        <v>124</v>
      </c>
      <c r="G19" s="53" t="n">
        <v>4418</v>
      </c>
      <c r="H19" s="54"/>
      <c r="I19" s="55" t="s">
        <v>246</v>
      </c>
      <c r="J19" s="56" t="s">
        <v>247</v>
      </c>
      <c r="K19" s="57" t="s">
        <v>248</v>
      </c>
    </row>
    <row r="20" customFormat="false" ht="20.1" hidden="false" customHeight="true" outlineLevel="0" collapsed="false">
      <c r="A20" s="49" t="s">
        <v>128</v>
      </c>
      <c r="B20" s="50" t="s">
        <v>129</v>
      </c>
      <c r="C20" s="61" t="s">
        <v>130</v>
      </c>
      <c r="D20" s="19" t="s">
        <v>23</v>
      </c>
      <c r="E20" s="52" t="s">
        <v>275</v>
      </c>
      <c r="F20" s="28" t="s">
        <v>131</v>
      </c>
      <c r="G20" s="53" t="n">
        <v>4419</v>
      </c>
      <c r="H20" s="54"/>
      <c r="I20" s="55" t="s">
        <v>246</v>
      </c>
      <c r="J20" s="56" t="s">
        <v>247</v>
      </c>
      <c r="K20" s="57" t="s">
        <v>248</v>
      </c>
    </row>
    <row r="21" customFormat="false" ht="20.1" hidden="false" customHeight="true" outlineLevel="0" collapsed="false">
      <c r="A21" s="49" t="s">
        <v>135</v>
      </c>
      <c r="B21" s="50" t="s">
        <v>136</v>
      </c>
      <c r="C21" s="61" t="s">
        <v>99</v>
      </c>
      <c r="D21" s="19" t="s">
        <v>23</v>
      </c>
      <c r="E21" s="52" t="s">
        <v>276</v>
      </c>
      <c r="F21" s="28" t="s">
        <v>137</v>
      </c>
      <c r="G21" s="53" t="n">
        <v>4420</v>
      </c>
      <c r="H21" s="54"/>
      <c r="I21" s="55" t="s">
        <v>246</v>
      </c>
      <c r="J21" s="56" t="s">
        <v>247</v>
      </c>
      <c r="K21" s="57" t="s">
        <v>248</v>
      </c>
    </row>
    <row r="22" customFormat="false" ht="20.1" hidden="false" customHeight="true" outlineLevel="0" collapsed="false">
      <c r="A22" s="49" t="s">
        <v>141</v>
      </c>
      <c r="B22" s="50" t="s">
        <v>142</v>
      </c>
      <c r="C22" s="61" t="s">
        <v>99</v>
      </c>
      <c r="D22" s="19" t="s">
        <v>23</v>
      </c>
      <c r="E22" s="52" t="s">
        <v>277</v>
      </c>
      <c r="F22" s="28" t="s">
        <v>143</v>
      </c>
      <c r="G22" s="53" t="n">
        <v>4421</v>
      </c>
      <c r="H22" s="54"/>
      <c r="I22" s="55" t="s">
        <v>246</v>
      </c>
      <c r="J22" s="56" t="s">
        <v>247</v>
      </c>
      <c r="K22" s="57" t="s">
        <v>248</v>
      </c>
    </row>
    <row r="23" customFormat="false" ht="20.1" hidden="false" customHeight="true" outlineLevel="0" collapsed="false">
      <c r="A23" s="49" t="s">
        <v>147</v>
      </c>
      <c r="B23" s="50" t="s">
        <v>148</v>
      </c>
      <c r="C23" s="61" t="s">
        <v>149</v>
      </c>
      <c r="D23" s="19" t="s">
        <v>23</v>
      </c>
      <c r="E23" s="52" t="s">
        <v>278</v>
      </c>
      <c r="F23" s="28" t="s">
        <v>150</v>
      </c>
      <c r="G23" s="53" t="n">
        <v>4422</v>
      </c>
      <c r="H23" s="54"/>
      <c r="I23" s="55" t="s">
        <v>246</v>
      </c>
      <c r="J23" s="56" t="s">
        <v>247</v>
      </c>
      <c r="K23" s="57" t="s">
        <v>248</v>
      </c>
    </row>
    <row r="24" customFormat="false" ht="20.1" hidden="false" customHeight="true" outlineLevel="0" collapsed="false">
      <c r="A24" s="49" t="s">
        <v>154</v>
      </c>
      <c r="B24" s="50" t="s">
        <v>155</v>
      </c>
      <c r="C24" s="61" t="s">
        <v>17</v>
      </c>
      <c r="D24" s="19" t="s">
        <v>23</v>
      </c>
      <c r="E24" s="52" t="s">
        <v>279</v>
      </c>
      <c r="F24" s="28" t="s">
        <v>156</v>
      </c>
      <c r="G24" s="53" t="n">
        <v>4423</v>
      </c>
      <c r="H24" s="54"/>
      <c r="I24" s="55" t="s">
        <v>246</v>
      </c>
      <c r="J24" s="56" t="s">
        <v>247</v>
      </c>
      <c r="K24" s="57" t="s">
        <v>248</v>
      </c>
    </row>
    <row r="25" customFormat="false" ht="20.1" hidden="false" customHeight="true" outlineLevel="0" collapsed="false">
      <c r="A25" s="49" t="s">
        <v>160</v>
      </c>
      <c r="B25" s="50" t="s">
        <v>161</v>
      </c>
      <c r="C25" s="61" t="s">
        <v>17</v>
      </c>
      <c r="D25" s="19" t="s">
        <v>23</v>
      </c>
      <c r="E25" s="52" t="s">
        <v>280</v>
      </c>
      <c r="F25" s="28" t="s">
        <v>162</v>
      </c>
      <c r="G25" s="53" t="n">
        <v>4424</v>
      </c>
      <c r="H25" s="54"/>
      <c r="I25" s="55" t="s">
        <v>246</v>
      </c>
      <c r="J25" s="56" t="s">
        <v>247</v>
      </c>
      <c r="K25" s="57" t="s">
        <v>248</v>
      </c>
    </row>
    <row r="26" customFormat="false" ht="20.1" hidden="false" customHeight="true" outlineLevel="0" collapsed="false">
      <c r="A26" s="49" t="s">
        <v>166</v>
      </c>
      <c r="B26" s="50" t="s">
        <v>167</v>
      </c>
      <c r="C26" s="61" t="s">
        <v>17</v>
      </c>
      <c r="D26" s="19" t="s">
        <v>23</v>
      </c>
      <c r="E26" s="52" t="s">
        <v>281</v>
      </c>
      <c r="F26" s="28" t="s">
        <v>168</v>
      </c>
      <c r="G26" s="53" t="n">
        <v>4425</v>
      </c>
      <c r="H26" s="54"/>
      <c r="I26" s="55" t="s">
        <v>246</v>
      </c>
      <c r="J26" s="56" t="s">
        <v>247</v>
      </c>
      <c r="K26" s="57" t="s">
        <v>248</v>
      </c>
    </row>
    <row r="27" customFormat="false" ht="20.1" hidden="false" customHeight="true" outlineLevel="0" collapsed="false">
      <c r="A27" s="49" t="s">
        <v>172</v>
      </c>
      <c r="B27" s="60" t="s">
        <v>173</v>
      </c>
      <c r="C27" s="24" t="s">
        <v>17</v>
      </c>
      <c r="D27" s="19" t="s">
        <v>23</v>
      </c>
      <c r="E27" s="52" t="s">
        <v>282</v>
      </c>
      <c r="F27" s="25" t="s">
        <v>174</v>
      </c>
      <c r="G27" s="53" t="n">
        <v>4426</v>
      </c>
      <c r="H27" s="54"/>
      <c r="I27" s="55" t="s">
        <v>246</v>
      </c>
      <c r="J27" s="56" t="s">
        <v>247</v>
      </c>
      <c r="K27" s="57" t="s">
        <v>248</v>
      </c>
    </row>
    <row r="28" customFormat="false" ht="20.1" hidden="false" customHeight="true" outlineLevel="0" collapsed="false">
      <c r="A28" s="49" t="s">
        <v>178</v>
      </c>
      <c r="B28" s="60" t="s">
        <v>179</v>
      </c>
      <c r="C28" s="61" t="s">
        <v>17</v>
      </c>
      <c r="D28" s="19" t="s">
        <v>23</v>
      </c>
      <c r="E28" s="52" t="s">
        <v>283</v>
      </c>
      <c r="F28" s="28" t="s">
        <v>180</v>
      </c>
      <c r="G28" s="53" t="n">
        <v>4427</v>
      </c>
      <c r="H28" s="54"/>
      <c r="I28" s="55" t="s">
        <v>246</v>
      </c>
      <c r="J28" s="56" t="s">
        <v>247</v>
      </c>
      <c r="K28" s="57" t="s">
        <v>248</v>
      </c>
    </row>
    <row r="29" customFormat="false" ht="20.1" hidden="false" customHeight="true" outlineLevel="0" collapsed="false">
      <c r="A29" s="49" t="s">
        <v>184</v>
      </c>
      <c r="B29" s="63" t="s">
        <v>185</v>
      </c>
      <c r="C29" s="64" t="s">
        <v>149</v>
      </c>
      <c r="D29" s="41" t="s">
        <v>190</v>
      </c>
      <c r="E29" s="52" t="s">
        <v>284</v>
      </c>
      <c r="F29" s="28" t="s">
        <v>186</v>
      </c>
      <c r="G29" s="53" t="n">
        <v>4428</v>
      </c>
      <c r="H29" s="54"/>
      <c r="I29" s="56" t="s">
        <v>285</v>
      </c>
      <c r="J29" s="56" t="s">
        <v>247</v>
      </c>
      <c r="K29" s="57" t="s">
        <v>248</v>
      </c>
    </row>
    <row r="30" customFormat="false" ht="20.1" hidden="false" customHeight="true" outlineLevel="0" collapsed="false">
      <c r="A30" s="49" t="s">
        <v>191</v>
      </c>
      <c r="B30" s="63" t="s">
        <v>192</v>
      </c>
      <c r="C30" s="64" t="s">
        <v>149</v>
      </c>
      <c r="D30" s="41" t="s">
        <v>190</v>
      </c>
      <c r="E30" s="52" t="s">
        <v>286</v>
      </c>
      <c r="F30" s="28" t="s">
        <v>193</v>
      </c>
      <c r="G30" s="53" t="n">
        <v>4429</v>
      </c>
      <c r="H30" s="54"/>
      <c r="I30" s="56" t="s">
        <v>285</v>
      </c>
      <c r="J30" s="56" t="s">
        <v>247</v>
      </c>
      <c r="K30" s="57" t="s">
        <v>248</v>
      </c>
    </row>
    <row r="31" customFormat="false" ht="20.1" hidden="false" customHeight="true" outlineLevel="0" collapsed="false">
      <c r="A31" s="49" t="s">
        <v>197</v>
      </c>
      <c r="B31" s="60" t="s">
        <v>198</v>
      </c>
      <c r="C31" s="61" t="s">
        <v>199</v>
      </c>
      <c r="D31" s="41" t="s">
        <v>190</v>
      </c>
      <c r="E31" s="52" t="s">
        <v>287</v>
      </c>
      <c r="F31" s="28" t="s">
        <v>200</v>
      </c>
      <c r="G31" s="53" t="n">
        <v>4430</v>
      </c>
      <c r="H31" s="54"/>
      <c r="I31" s="56" t="s">
        <v>285</v>
      </c>
      <c r="J31" s="56" t="s">
        <v>247</v>
      </c>
      <c r="K31" s="57" t="s">
        <v>248</v>
      </c>
    </row>
    <row r="32" customFormat="false" ht="20.1" hidden="false" customHeight="true" outlineLevel="0" collapsed="false">
      <c r="A32" s="49" t="s">
        <v>204</v>
      </c>
      <c r="B32" s="60" t="s">
        <v>205</v>
      </c>
      <c r="C32" s="65" t="s">
        <v>17</v>
      </c>
      <c r="D32" s="41" t="s">
        <v>190</v>
      </c>
      <c r="E32" s="52" t="s">
        <v>288</v>
      </c>
      <c r="F32" s="21" t="s">
        <v>206</v>
      </c>
      <c r="G32" s="53" t="n">
        <v>4431</v>
      </c>
      <c r="H32" s="54"/>
      <c r="I32" s="56" t="s">
        <v>285</v>
      </c>
      <c r="J32" s="56" t="s">
        <v>247</v>
      </c>
      <c r="K32" s="57" t="s">
        <v>248</v>
      </c>
      <c r="O32" s="66"/>
    </row>
    <row r="33" customFormat="false" ht="20.1" hidden="false" customHeight="true" outlineLevel="0" collapsed="false">
      <c r="A33" s="49" t="s">
        <v>210</v>
      </c>
      <c r="B33" s="50" t="s">
        <v>211</v>
      </c>
      <c r="C33" s="61" t="s">
        <v>212</v>
      </c>
      <c r="D33" s="41" t="s">
        <v>190</v>
      </c>
      <c r="E33" s="52" t="s">
        <v>289</v>
      </c>
      <c r="F33" s="28" t="s">
        <v>213</v>
      </c>
      <c r="G33" s="53" t="n">
        <v>4432</v>
      </c>
      <c r="H33" s="54"/>
      <c r="I33" s="56" t="s">
        <v>285</v>
      </c>
      <c r="J33" s="56" t="s">
        <v>247</v>
      </c>
      <c r="K33" s="57" t="s">
        <v>248</v>
      </c>
      <c r="O33" s="66"/>
    </row>
    <row r="34" customFormat="false" ht="20.1" hidden="false" customHeight="true" outlineLevel="0" collapsed="false">
      <c r="A34" s="49" t="s">
        <v>217</v>
      </c>
      <c r="B34" s="50" t="s">
        <v>218</v>
      </c>
      <c r="C34" s="61" t="s">
        <v>17</v>
      </c>
      <c r="D34" s="41" t="s">
        <v>190</v>
      </c>
      <c r="E34" s="52" t="s">
        <v>290</v>
      </c>
      <c r="F34" s="28" t="s">
        <v>219</v>
      </c>
      <c r="G34" s="53" t="n">
        <v>4433</v>
      </c>
      <c r="H34" s="54"/>
      <c r="I34" s="56" t="s">
        <v>285</v>
      </c>
      <c r="J34" s="56" t="s">
        <v>247</v>
      </c>
      <c r="K34" s="57" t="s">
        <v>248</v>
      </c>
      <c r="O34" s="66"/>
    </row>
    <row r="35" customFormat="false" ht="20.1" hidden="false" customHeight="true" outlineLevel="0" collapsed="false">
      <c r="A35" s="49" t="s">
        <v>223</v>
      </c>
      <c r="B35" s="50" t="s">
        <v>224</v>
      </c>
      <c r="C35" s="61" t="s">
        <v>212</v>
      </c>
      <c r="D35" s="41" t="s">
        <v>190</v>
      </c>
      <c r="E35" s="52" t="s">
        <v>291</v>
      </c>
      <c r="F35" s="28" t="s">
        <v>225</v>
      </c>
      <c r="G35" s="53" t="n">
        <v>4434</v>
      </c>
      <c r="H35" s="54"/>
      <c r="I35" s="56" t="s">
        <v>285</v>
      </c>
      <c r="J35" s="56" t="s">
        <v>247</v>
      </c>
      <c r="K35" s="57" t="s">
        <v>248</v>
      </c>
      <c r="O35" s="66"/>
    </row>
    <row r="36" customFormat="false" ht="20.1" hidden="false" customHeight="true" outlineLevel="0" collapsed="false">
      <c r="A36" s="49" t="s">
        <v>229</v>
      </c>
      <c r="B36" s="60" t="s">
        <v>230</v>
      </c>
      <c r="C36" s="61" t="s">
        <v>17</v>
      </c>
      <c r="D36" s="41" t="s">
        <v>190</v>
      </c>
      <c r="E36" s="52" t="s">
        <v>292</v>
      </c>
      <c r="F36" s="21" t="s">
        <v>231</v>
      </c>
      <c r="G36" s="53" t="n">
        <v>4435</v>
      </c>
      <c r="H36" s="54"/>
      <c r="I36" s="56" t="s">
        <v>285</v>
      </c>
      <c r="J36" s="56" t="s">
        <v>247</v>
      </c>
      <c r="K36" s="57" t="s">
        <v>248</v>
      </c>
      <c r="O36" s="66"/>
    </row>
  </sheetData>
  <conditionalFormatting sqref="G2:H36">
    <cfRule type="cellIs" priority="2" operator="between" aboveAverage="0" equalAverage="0" bottom="0" percent="0" rank="0" text="" dxfId="0">
      <formula>0.1</formula>
      <formula>59.9</formula>
    </cfRule>
    <cfRule type="cellIs" priority="3" operator="equal" aboveAverage="0" equalAverage="0" bottom="0" percent="0" rank="0" text="" dxfId="1">
      <formula>"缺考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43" activeCellId="0" sqref="S43"/>
    </sheetView>
  </sheetViews>
  <sheetFormatPr defaultColWidth="11.1015625" defaultRowHeight="15.9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10.79"/>
    <col collapsed="false" customWidth="true" hidden="false" outlineLevel="0" max="3" min="3" style="67" width="7.86"/>
    <col collapsed="false" customWidth="true" hidden="false" outlineLevel="0" max="4" min="4" style="67" width="18.81"/>
    <col collapsed="false" customWidth="true" hidden="false" outlineLevel="0" max="5" min="5" style="67" width="5.55"/>
    <col collapsed="false" customWidth="true" hidden="false" outlineLevel="0" max="6" min="6" style="67" width="5.08"/>
    <col collapsed="false" customWidth="true" hidden="false" outlineLevel="0" max="7" min="7" style="67" width="8.63"/>
    <col collapsed="false" customWidth="true" hidden="false" outlineLevel="0" max="10" min="8" style="67" width="6.01"/>
    <col collapsed="false" customWidth="true" hidden="false" outlineLevel="0" max="17" min="11" style="67" width="5.55"/>
    <col collapsed="false" customWidth="true" hidden="false" outlineLevel="0" max="18" min="18" style="67" width="13.87"/>
    <col collapsed="false" customWidth="true" hidden="false" outlineLevel="0" max="19" min="19" style="67" width="7.4"/>
    <col collapsed="false" customWidth="true" hidden="false" outlineLevel="0" max="20" min="20" style="67" width="7.86"/>
    <col collapsed="false" customWidth="false" hidden="false" outlineLevel="0" max="257" min="21" style="67" width="11.1"/>
  </cols>
  <sheetData>
    <row r="1" customFormat="false" ht="21.75" hidden="false" customHeight="true" outlineLevel="0" collapsed="false">
      <c r="A1" s="68" t="s">
        <v>29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1" hidden="false" customHeight="true" outlineLevel="0" collapsed="false">
      <c r="A2" s="69" t="s">
        <v>29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5.95" hidden="false" customHeight="true" outlineLevel="0" collapsed="false">
      <c r="A3" s="70" t="s">
        <v>295</v>
      </c>
      <c r="B3" s="70" t="s">
        <v>296</v>
      </c>
      <c r="C3" s="70" t="s">
        <v>3</v>
      </c>
      <c r="D3" s="70" t="s">
        <v>297</v>
      </c>
      <c r="E3" s="70" t="s">
        <v>298</v>
      </c>
      <c r="F3" s="70" t="s">
        <v>12</v>
      </c>
      <c r="G3" s="70" t="s">
        <v>241</v>
      </c>
      <c r="H3" s="70" t="s">
        <v>299</v>
      </c>
      <c r="I3" s="70"/>
      <c r="J3" s="70"/>
      <c r="K3" s="70" t="s">
        <v>300</v>
      </c>
      <c r="L3" s="70"/>
      <c r="M3" s="70"/>
      <c r="N3" s="70"/>
      <c r="O3" s="70"/>
      <c r="P3" s="71" t="s">
        <v>301</v>
      </c>
      <c r="Q3" s="71"/>
      <c r="R3" s="72" t="s">
        <v>302</v>
      </c>
      <c r="S3" s="72" t="s">
        <v>303</v>
      </c>
      <c r="T3" s="71" t="s">
        <v>304</v>
      </c>
    </row>
    <row r="4" customFormat="false" ht="36.75" hidden="false" customHeight="true" outlineLevel="0" collapsed="false">
      <c r="A4" s="70"/>
      <c r="B4" s="70"/>
      <c r="C4" s="70"/>
      <c r="D4" s="70"/>
      <c r="E4" s="70"/>
      <c r="F4" s="70"/>
      <c r="G4" s="70"/>
      <c r="H4" s="70" t="s">
        <v>305</v>
      </c>
      <c r="I4" s="70" t="s">
        <v>306</v>
      </c>
      <c r="J4" s="70" t="s">
        <v>307</v>
      </c>
      <c r="K4" s="70" t="s">
        <v>308</v>
      </c>
      <c r="L4" s="70" t="s">
        <v>309</v>
      </c>
      <c r="M4" s="70" t="s">
        <v>310</v>
      </c>
      <c r="N4" s="70" t="s">
        <v>311</v>
      </c>
      <c r="O4" s="70" t="s">
        <v>312</v>
      </c>
      <c r="P4" s="72" t="s">
        <v>313</v>
      </c>
      <c r="Q4" s="72" t="s">
        <v>314</v>
      </c>
      <c r="R4" s="72"/>
      <c r="S4" s="72"/>
      <c r="T4" s="71"/>
    </row>
    <row r="5" customFormat="false" ht="15.95" hidden="false" customHeight="true" outlineLevel="0" collapsed="false">
      <c r="A5" s="73" t="n">
        <v>1</v>
      </c>
      <c r="B5" s="74" t="s">
        <v>244</v>
      </c>
      <c r="C5" s="75" t="s">
        <v>16</v>
      </c>
      <c r="D5" s="76" t="s">
        <v>18</v>
      </c>
      <c r="E5" s="71" t="s">
        <v>315</v>
      </c>
      <c r="F5" s="77" t="s">
        <v>23</v>
      </c>
      <c r="G5" s="78" t="s">
        <v>316</v>
      </c>
      <c r="H5" s="78" t="s">
        <v>317</v>
      </c>
      <c r="I5" s="78" t="s">
        <v>317</v>
      </c>
      <c r="J5" s="78" t="s">
        <v>317</v>
      </c>
      <c r="K5" s="78" t="s">
        <v>317</v>
      </c>
      <c r="L5" s="78" t="s">
        <v>317</v>
      </c>
      <c r="M5" s="78" t="s">
        <v>317</v>
      </c>
      <c r="N5" s="78" t="s">
        <v>317</v>
      </c>
      <c r="O5" s="78" t="s">
        <v>317</v>
      </c>
      <c r="P5" s="79" t="n">
        <v>82</v>
      </c>
      <c r="Q5" s="80" t="n">
        <v>59</v>
      </c>
      <c r="R5" s="71" t="s">
        <v>318</v>
      </c>
      <c r="S5" s="71"/>
      <c r="T5" s="81"/>
    </row>
    <row r="6" customFormat="false" ht="15.95" hidden="false" customHeight="true" outlineLevel="0" collapsed="false">
      <c r="A6" s="71" t="n">
        <v>2</v>
      </c>
      <c r="B6" s="74" t="s">
        <v>251</v>
      </c>
      <c r="C6" s="82" t="s">
        <v>25</v>
      </c>
      <c r="D6" s="83" t="s">
        <v>26</v>
      </c>
      <c r="E6" s="71" t="s">
        <v>315</v>
      </c>
      <c r="F6" s="77" t="s">
        <v>23</v>
      </c>
      <c r="G6" s="78" t="s">
        <v>316</v>
      </c>
      <c r="H6" s="78" t="s">
        <v>317</v>
      </c>
      <c r="I6" s="78" t="s">
        <v>317</v>
      </c>
      <c r="J6" s="78" t="s">
        <v>317</v>
      </c>
      <c r="K6" s="78" t="s">
        <v>317</v>
      </c>
      <c r="L6" s="78" t="s">
        <v>317</v>
      </c>
      <c r="M6" s="78" t="s">
        <v>317</v>
      </c>
      <c r="N6" s="78" t="s">
        <v>317</v>
      </c>
      <c r="O6" s="78" t="s">
        <v>317</v>
      </c>
      <c r="P6" s="79" t="n">
        <v>95</v>
      </c>
      <c r="Q6" s="79" t="n">
        <v>91</v>
      </c>
      <c r="R6" s="73" t="s">
        <v>319</v>
      </c>
      <c r="S6" s="71"/>
      <c r="T6" s="81"/>
    </row>
    <row r="7" customFormat="false" ht="15.95" hidden="false" customHeight="true" outlineLevel="0" collapsed="false">
      <c r="A7" s="71" t="n">
        <v>3</v>
      </c>
      <c r="B7" s="74" t="s">
        <v>253</v>
      </c>
      <c r="C7" s="82" t="s">
        <v>31</v>
      </c>
      <c r="D7" s="83" t="s">
        <v>33</v>
      </c>
      <c r="E7" s="71" t="s">
        <v>315</v>
      </c>
      <c r="F7" s="77" t="s">
        <v>23</v>
      </c>
      <c r="G7" s="78" t="s">
        <v>316</v>
      </c>
      <c r="H7" s="78" t="s">
        <v>317</v>
      </c>
      <c r="I7" s="78" t="s">
        <v>317</v>
      </c>
      <c r="J7" s="78" t="s">
        <v>317</v>
      </c>
      <c r="K7" s="78" t="s">
        <v>317</v>
      </c>
      <c r="L7" s="78" t="s">
        <v>317</v>
      </c>
      <c r="M7" s="78" t="s">
        <v>317</v>
      </c>
      <c r="N7" s="78" t="s">
        <v>317</v>
      </c>
      <c r="O7" s="78" t="s">
        <v>317</v>
      </c>
      <c r="P7" s="79" t="n">
        <v>93</v>
      </c>
      <c r="Q7" s="79" t="n">
        <v>96</v>
      </c>
      <c r="R7" s="73" t="s">
        <v>320</v>
      </c>
      <c r="S7" s="71"/>
      <c r="T7" s="81"/>
    </row>
    <row r="8" customFormat="false" ht="15.95" hidden="false" customHeight="true" outlineLevel="0" collapsed="false">
      <c r="A8" s="71" t="n">
        <v>4</v>
      </c>
      <c r="B8" s="74" t="s">
        <v>255</v>
      </c>
      <c r="C8" s="84" t="s">
        <v>38</v>
      </c>
      <c r="D8" s="85" t="s">
        <v>39</v>
      </c>
      <c r="E8" s="71" t="s">
        <v>315</v>
      </c>
      <c r="F8" s="77" t="s">
        <v>23</v>
      </c>
      <c r="G8" s="78" t="s">
        <v>316</v>
      </c>
      <c r="H8" s="78" t="s">
        <v>317</v>
      </c>
      <c r="I8" s="78" t="s">
        <v>317</v>
      </c>
      <c r="J8" s="78" t="s">
        <v>317</v>
      </c>
      <c r="K8" s="78" t="s">
        <v>317</v>
      </c>
      <c r="L8" s="78" t="s">
        <v>317</v>
      </c>
      <c r="M8" s="78" t="s">
        <v>317</v>
      </c>
      <c r="N8" s="78" t="s">
        <v>317</v>
      </c>
      <c r="O8" s="78" t="s">
        <v>317</v>
      </c>
      <c r="P8" s="79" t="n">
        <v>91</v>
      </c>
      <c r="Q8" s="79" t="n">
        <v>79</v>
      </c>
      <c r="R8" s="73" t="s">
        <v>321</v>
      </c>
      <c r="S8" s="71"/>
      <c r="T8" s="81"/>
    </row>
    <row r="9" customFormat="false" ht="15.95" hidden="false" customHeight="true" outlineLevel="0" collapsed="false">
      <c r="A9" s="71" t="n">
        <v>5</v>
      </c>
      <c r="B9" s="74" t="s">
        <v>257</v>
      </c>
      <c r="C9" s="75" t="s">
        <v>44</v>
      </c>
      <c r="D9" s="83" t="s">
        <v>45</v>
      </c>
      <c r="E9" s="71" t="s">
        <v>315</v>
      </c>
      <c r="F9" s="77" t="s">
        <v>23</v>
      </c>
      <c r="G9" s="78" t="s">
        <v>316</v>
      </c>
      <c r="H9" s="78" t="s">
        <v>317</v>
      </c>
      <c r="I9" s="78" t="s">
        <v>317</v>
      </c>
      <c r="J9" s="78" t="s">
        <v>317</v>
      </c>
      <c r="K9" s="78" t="s">
        <v>317</v>
      </c>
      <c r="L9" s="78" t="s">
        <v>317</v>
      </c>
      <c r="M9" s="78" t="s">
        <v>317</v>
      </c>
      <c r="N9" s="78" t="s">
        <v>317</v>
      </c>
      <c r="O9" s="78" t="s">
        <v>317</v>
      </c>
      <c r="P9" s="79" t="n">
        <v>77</v>
      </c>
      <c r="Q9" s="79" t="n">
        <v>79</v>
      </c>
      <c r="R9" s="73" t="s">
        <v>322</v>
      </c>
      <c r="S9" s="71"/>
      <c r="T9" s="81"/>
    </row>
    <row r="10" customFormat="false" ht="15.95" hidden="false" customHeight="true" outlineLevel="0" collapsed="false">
      <c r="A10" s="71" t="n">
        <v>6</v>
      </c>
      <c r="B10" s="74" t="s">
        <v>259</v>
      </c>
      <c r="C10" s="84" t="s">
        <v>50</v>
      </c>
      <c r="D10" s="85" t="s">
        <v>51</v>
      </c>
      <c r="E10" s="71" t="s">
        <v>315</v>
      </c>
      <c r="F10" s="77" t="s">
        <v>23</v>
      </c>
      <c r="G10" s="78" t="s">
        <v>316</v>
      </c>
      <c r="H10" s="78" t="s">
        <v>317</v>
      </c>
      <c r="I10" s="78" t="s">
        <v>317</v>
      </c>
      <c r="J10" s="78" t="s">
        <v>317</v>
      </c>
      <c r="K10" s="78" t="s">
        <v>317</v>
      </c>
      <c r="L10" s="78" t="s">
        <v>317</v>
      </c>
      <c r="M10" s="78" t="s">
        <v>317</v>
      </c>
      <c r="N10" s="78" t="s">
        <v>317</v>
      </c>
      <c r="O10" s="78" t="s">
        <v>317</v>
      </c>
      <c r="P10" s="79" t="n">
        <v>71</v>
      </c>
      <c r="Q10" s="80" t="n">
        <v>49</v>
      </c>
      <c r="R10" s="71" t="s">
        <v>318</v>
      </c>
      <c r="S10" s="71"/>
      <c r="T10" s="81"/>
    </row>
    <row r="11" customFormat="false" ht="15.95" hidden="false" customHeight="true" outlineLevel="0" collapsed="false">
      <c r="A11" s="71" t="n">
        <v>7</v>
      </c>
      <c r="B11" s="74" t="s">
        <v>261</v>
      </c>
      <c r="C11" s="84" t="s">
        <v>56</v>
      </c>
      <c r="D11" s="83" t="s">
        <v>57</v>
      </c>
      <c r="E11" s="71" t="s">
        <v>315</v>
      </c>
      <c r="F11" s="77" t="s">
        <v>23</v>
      </c>
      <c r="G11" s="78" t="s">
        <v>316</v>
      </c>
      <c r="H11" s="78" t="s">
        <v>317</v>
      </c>
      <c r="I11" s="78" t="s">
        <v>317</v>
      </c>
      <c r="J11" s="78" t="s">
        <v>317</v>
      </c>
      <c r="K11" s="78" t="s">
        <v>317</v>
      </c>
      <c r="L11" s="78" t="s">
        <v>317</v>
      </c>
      <c r="M11" s="78" t="s">
        <v>317</v>
      </c>
      <c r="N11" s="78" t="s">
        <v>317</v>
      </c>
      <c r="O11" s="78" t="s">
        <v>317</v>
      </c>
      <c r="P11" s="79" t="n">
        <v>97</v>
      </c>
      <c r="Q11" s="79" t="n">
        <v>99</v>
      </c>
      <c r="R11" s="73" t="s">
        <v>323</v>
      </c>
      <c r="S11" s="71"/>
      <c r="T11" s="81"/>
    </row>
    <row r="12" customFormat="false" ht="15.95" hidden="false" customHeight="true" outlineLevel="0" collapsed="false">
      <c r="A12" s="71" t="n">
        <v>8</v>
      </c>
      <c r="B12" s="74" t="s">
        <v>263</v>
      </c>
      <c r="C12" s="84" t="s">
        <v>62</v>
      </c>
      <c r="D12" s="83" t="s">
        <v>63</v>
      </c>
      <c r="E12" s="71" t="s">
        <v>315</v>
      </c>
      <c r="F12" s="77" t="s">
        <v>23</v>
      </c>
      <c r="G12" s="78" t="s">
        <v>316</v>
      </c>
      <c r="H12" s="78" t="s">
        <v>317</v>
      </c>
      <c r="I12" s="78" t="s">
        <v>317</v>
      </c>
      <c r="J12" s="78" t="s">
        <v>317</v>
      </c>
      <c r="K12" s="78" t="s">
        <v>317</v>
      </c>
      <c r="L12" s="78" t="s">
        <v>317</v>
      </c>
      <c r="M12" s="78" t="s">
        <v>317</v>
      </c>
      <c r="N12" s="78" t="s">
        <v>317</v>
      </c>
      <c r="O12" s="78" t="s">
        <v>317</v>
      </c>
      <c r="P12" s="79" t="n">
        <v>92</v>
      </c>
      <c r="Q12" s="80" t="n">
        <v>54</v>
      </c>
      <c r="R12" s="71" t="s">
        <v>318</v>
      </c>
      <c r="S12" s="71"/>
      <c r="T12" s="81"/>
    </row>
    <row r="13" customFormat="false" ht="15.95" hidden="false" customHeight="true" outlineLevel="0" collapsed="false">
      <c r="A13" s="71" t="n">
        <v>9</v>
      </c>
      <c r="B13" s="74" t="s">
        <v>265</v>
      </c>
      <c r="C13" s="84" t="s">
        <v>68</v>
      </c>
      <c r="D13" s="83" t="s">
        <v>69</v>
      </c>
      <c r="E13" s="71" t="s">
        <v>315</v>
      </c>
      <c r="F13" s="77" t="s">
        <v>23</v>
      </c>
      <c r="G13" s="78" t="s">
        <v>316</v>
      </c>
      <c r="H13" s="78" t="s">
        <v>317</v>
      </c>
      <c r="I13" s="78" t="s">
        <v>317</v>
      </c>
      <c r="J13" s="78" t="s">
        <v>317</v>
      </c>
      <c r="K13" s="78" t="s">
        <v>317</v>
      </c>
      <c r="L13" s="78" t="s">
        <v>317</v>
      </c>
      <c r="M13" s="78" t="s">
        <v>317</v>
      </c>
      <c r="N13" s="78" t="s">
        <v>317</v>
      </c>
      <c r="O13" s="78" t="s">
        <v>317</v>
      </c>
      <c r="P13" s="79" t="n">
        <v>89</v>
      </c>
      <c r="Q13" s="79" t="n">
        <v>86</v>
      </c>
      <c r="R13" s="73" t="s">
        <v>324</v>
      </c>
      <c r="S13" s="71"/>
      <c r="T13" s="81"/>
    </row>
    <row r="14" customFormat="false" ht="15.95" hidden="false" customHeight="true" outlineLevel="0" collapsed="false">
      <c r="A14" s="71" t="n">
        <v>10</v>
      </c>
      <c r="B14" s="74" t="s">
        <v>266</v>
      </c>
      <c r="C14" s="84" t="s">
        <v>74</v>
      </c>
      <c r="D14" s="83" t="s">
        <v>75</v>
      </c>
      <c r="E14" s="71" t="s">
        <v>315</v>
      </c>
      <c r="F14" s="77" t="s">
        <v>23</v>
      </c>
      <c r="G14" s="78" t="s">
        <v>316</v>
      </c>
      <c r="H14" s="78" t="s">
        <v>317</v>
      </c>
      <c r="I14" s="78" t="s">
        <v>317</v>
      </c>
      <c r="J14" s="78" t="s">
        <v>317</v>
      </c>
      <c r="K14" s="78" t="s">
        <v>317</v>
      </c>
      <c r="L14" s="78" t="s">
        <v>317</v>
      </c>
      <c r="M14" s="78" t="s">
        <v>317</v>
      </c>
      <c r="N14" s="78" t="s">
        <v>317</v>
      </c>
      <c r="O14" s="78" t="s">
        <v>317</v>
      </c>
      <c r="P14" s="79" t="n">
        <v>79</v>
      </c>
      <c r="Q14" s="79" t="n">
        <v>75</v>
      </c>
      <c r="R14" s="73" t="s">
        <v>325</v>
      </c>
      <c r="S14" s="71"/>
      <c r="T14" s="81"/>
    </row>
    <row r="15" customFormat="false" ht="15.95" hidden="false" customHeight="true" outlineLevel="0" collapsed="false">
      <c r="A15" s="71" t="n">
        <v>11</v>
      </c>
      <c r="B15" s="74" t="s">
        <v>267</v>
      </c>
      <c r="C15" s="84" t="s">
        <v>80</v>
      </c>
      <c r="D15" s="83" t="s">
        <v>81</v>
      </c>
      <c r="E15" s="71" t="s">
        <v>315</v>
      </c>
      <c r="F15" s="77" t="s">
        <v>23</v>
      </c>
      <c r="G15" s="78" t="s">
        <v>316</v>
      </c>
      <c r="H15" s="78" t="s">
        <v>317</v>
      </c>
      <c r="I15" s="78" t="s">
        <v>317</v>
      </c>
      <c r="J15" s="78" t="s">
        <v>317</v>
      </c>
      <c r="K15" s="78" t="s">
        <v>317</v>
      </c>
      <c r="L15" s="78" t="s">
        <v>317</v>
      </c>
      <c r="M15" s="78" t="s">
        <v>317</v>
      </c>
      <c r="N15" s="78" t="s">
        <v>317</v>
      </c>
      <c r="O15" s="78" t="s">
        <v>317</v>
      </c>
      <c r="P15" s="79" t="n">
        <v>89</v>
      </c>
      <c r="Q15" s="80" t="n">
        <v>59</v>
      </c>
      <c r="R15" s="71" t="s">
        <v>318</v>
      </c>
      <c r="S15" s="71"/>
      <c r="T15" s="81"/>
    </row>
    <row r="16" customFormat="false" ht="15.95" hidden="false" customHeight="true" outlineLevel="0" collapsed="false">
      <c r="A16" s="71" t="n">
        <v>12</v>
      </c>
      <c r="B16" s="74" t="s">
        <v>268</v>
      </c>
      <c r="C16" s="84" t="s">
        <v>86</v>
      </c>
      <c r="D16" s="86" t="s">
        <v>87</v>
      </c>
      <c r="E16" s="71" t="s">
        <v>315</v>
      </c>
      <c r="F16" s="77" t="s">
        <v>23</v>
      </c>
      <c r="G16" s="78" t="s">
        <v>316</v>
      </c>
      <c r="H16" s="78" t="s">
        <v>317</v>
      </c>
      <c r="I16" s="78" t="s">
        <v>317</v>
      </c>
      <c r="J16" s="78" t="s">
        <v>317</v>
      </c>
      <c r="K16" s="78" t="s">
        <v>317</v>
      </c>
      <c r="L16" s="78" t="s">
        <v>317</v>
      </c>
      <c r="M16" s="78" t="s">
        <v>317</v>
      </c>
      <c r="N16" s="78" t="s">
        <v>317</v>
      </c>
      <c r="O16" s="78" t="s">
        <v>317</v>
      </c>
      <c r="P16" s="79" t="n">
        <v>76</v>
      </c>
      <c r="Q16" s="79" t="n">
        <v>77</v>
      </c>
      <c r="R16" s="73" t="s">
        <v>326</v>
      </c>
      <c r="S16" s="71"/>
      <c r="T16" s="81"/>
    </row>
    <row r="17" customFormat="false" ht="15.95" hidden="false" customHeight="true" outlineLevel="0" collapsed="false">
      <c r="A17" s="71" t="n">
        <v>13</v>
      </c>
      <c r="B17" s="74" t="s">
        <v>269</v>
      </c>
      <c r="C17" s="75" t="s">
        <v>92</v>
      </c>
      <c r="D17" s="83" t="s">
        <v>93</v>
      </c>
      <c r="E17" s="71" t="s">
        <v>315</v>
      </c>
      <c r="F17" s="77" t="s">
        <v>23</v>
      </c>
      <c r="G17" s="78" t="s">
        <v>316</v>
      </c>
      <c r="H17" s="78" t="s">
        <v>317</v>
      </c>
      <c r="I17" s="78" t="s">
        <v>317</v>
      </c>
      <c r="J17" s="78" t="s">
        <v>317</v>
      </c>
      <c r="K17" s="78" t="s">
        <v>317</v>
      </c>
      <c r="L17" s="78" t="s">
        <v>317</v>
      </c>
      <c r="M17" s="78" t="s">
        <v>317</v>
      </c>
      <c r="N17" s="78" t="s">
        <v>317</v>
      </c>
      <c r="O17" s="78" t="s">
        <v>317</v>
      </c>
      <c r="P17" s="79" t="n">
        <v>98</v>
      </c>
      <c r="Q17" s="79" t="n">
        <v>95</v>
      </c>
      <c r="R17" s="73" t="s">
        <v>327</v>
      </c>
      <c r="S17" s="71"/>
      <c r="T17" s="81"/>
    </row>
    <row r="18" customFormat="false" ht="15.95" hidden="false" customHeight="true" outlineLevel="0" collapsed="false">
      <c r="A18" s="71" t="n">
        <v>14</v>
      </c>
      <c r="B18" s="74" t="s">
        <v>270</v>
      </c>
      <c r="C18" s="75" t="s">
        <v>98</v>
      </c>
      <c r="D18" s="83" t="s">
        <v>100</v>
      </c>
      <c r="E18" s="71" t="s">
        <v>315</v>
      </c>
      <c r="F18" s="77" t="s">
        <v>23</v>
      </c>
      <c r="G18" s="78" t="s">
        <v>316</v>
      </c>
      <c r="H18" s="78" t="s">
        <v>317</v>
      </c>
      <c r="I18" s="78" t="s">
        <v>317</v>
      </c>
      <c r="J18" s="78" t="s">
        <v>317</v>
      </c>
      <c r="K18" s="78" t="s">
        <v>317</v>
      </c>
      <c r="L18" s="78" t="s">
        <v>317</v>
      </c>
      <c r="M18" s="78" t="s">
        <v>317</v>
      </c>
      <c r="N18" s="78" t="s">
        <v>317</v>
      </c>
      <c r="O18" s="78" t="s">
        <v>317</v>
      </c>
      <c r="P18" s="79" t="n">
        <v>97</v>
      </c>
      <c r="Q18" s="79" t="n">
        <v>96</v>
      </c>
      <c r="R18" s="73" t="s">
        <v>328</v>
      </c>
      <c r="S18" s="71"/>
      <c r="T18" s="81"/>
    </row>
    <row r="19" customFormat="false" ht="15.95" hidden="false" customHeight="true" outlineLevel="0" collapsed="false">
      <c r="A19" s="71" t="n">
        <v>15</v>
      </c>
      <c r="B19" s="74" t="s">
        <v>271</v>
      </c>
      <c r="C19" s="75" t="s">
        <v>105</v>
      </c>
      <c r="D19" s="83" t="s">
        <v>106</v>
      </c>
      <c r="E19" s="71" t="s">
        <v>315</v>
      </c>
      <c r="F19" s="77" t="s">
        <v>23</v>
      </c>
      <c r="G19" s="78" t="s">
        <v>316</v>
      </c>
      <c r="H19" s="78" t="s">
        <v>317</v>
      </c>
      <c r="I19" s="78" t="s">
        <v>317</v>
      </c>
      <c r="J19" s="78" t="s">
        <v>317</v>
      </c>
      <c r="K19" s="78" t="s">
        <v>317</v>
      </c>
      <c r="L19" s="78" t="s">
        <v>317</v>
      </c>
      <c r="M19" s="78" t="s">
        <v>317</v>
      </c>
      <c r="N19" s="78" t="s">
        <v>317</v>
      </c>
      <c r="O19" s="78" t="s">
        <v>317</v>
      </c>
      <c r="P19" s="79" t="n">
        <v>87</v>
      </c>
      <c r="Q19" s="80" t="n">
        <v>56</v>
      </c>
      <c r="R19" s="71" t="s">
        <v>318</v>
      </c>
      <c r="S19" s="71"/>
      <c r="T19" s="81"/>
    </row>
    <row r="20" customFormat="false" ht="15.95" hidden="false" customHeight="true" outlineLevel="0" collapsed="false">
      <c r="A20" s="71" t="n">
        <v>16</v>
      </c>
      <c r="B20" s="74" t="s">
        <v>272</v>
      </c>
      <c r="C20" s="75" t="s">
        <v>111</v>
      </c>
      <c r="D20" s="83" t="s">
        <v>112</v>
      </c>
      <c r="E20" s="71" t="s">
        <v>315</v>
      </c>
      <c r="F20" s="77" t="s">
        <v>23</v>
      </c>
      <c r="G20" s="78" t="s">
        <v>316</v>
      </c>
      <c r="H20" s="78" t="s">
        <v>317</v>
      </c>
      <c r="I20" s="78" t="s">
        <v>317</v>
      </c>
      <c r="J20" s="78" t="s">
        <v>317</v>
      </c>
      <c r="K20" s="78" t="s">
        <v>317</v>
      </c>
      <c r="L20" s="78" t="s">
        <v>317</v>
      </c>
      <c r="M20" s="78" t="s">
        <v>317</v>
      </c>
      <c r="N20" s="78" t="s">
        <v>317</v>
      </c>
      <c r="O20" s="78" t="s">
        <v>317</v>
      </c>
      <c r="P20" s="79" t="n">
        <v>96</v>
      </c>
      <c r="Q20" s="79" t="n">
        <v>97</v>
      </c>
      <c r="R20" s="73" t="s">
        <v>329</v>
      </c>
      <c r="S20" s="71"/>
      <c r="T20" s="81"/>
    </row>
    <row r="21" customFormat="false" ht="15.95" hidden="false" customHeight="true" outlineLevel="0" collapsed="false">
      <c r="A21" s="71" t="n">
        <v>17</v>
      </c>
      <c r="B21" s="74" t="s">
        <v>273</v>
      </c>
      <c r="C21" s="75" t="s">
        <v>117</v>
      </c>
      <c r="D21" s="83" t="s">
        <v>118</v>
      </c>
      <c r="E21" s="71" t="s">
        <v>315</v>
      </c>
      <c r="F21" s="77" t="s">
        <v>23</v>
      </c>
      <c r="G21" s="78" t="s">
        <v>316</v>
      </c>
      <c r="H21" s="78" t="s">
        <v>317</v>
      </c>
      <c r="I21" s="78" t="s">
        <v>317</v>
      </c>
      <c r="J21" s="78" t="s">
        <v>317</v>
      </c>
      <c r="K21" s="78" t="s">
        <v>317</v>
      </c>
      <c r="L21" s="78" t="s">
        <v>317</v>
      </c>
      <c r="M21" s="78" t="s">
        <v>317</v>
      </c>
      <c r="N21" s="78" t="s">
        <v>317</v>
      </c>
      <c r="O21" s="78" t="s">
        <v>317</v>
      </c>
      <c r="P21" s="79" t="n">
        <v>95</v>
      </c>
      <c r="Q21" s="79" t="n">
        <v>81</v>
      </c>
      <c r="R21" s="73" t="s">
        <v>330</v>
      </c>
      <c r="S21" s="71"/>
      <c r="T21" s="81"/>
    </row>
    <row r="22" customFormat="false" ht="15.95" hidden="false" customHeight="true" outlineLevel="0" collapsed="false">
      <c r="A22" s="71" t="n">
        <v>18</v>
      </c>
      <c r="B22" s="74" t="s">
        <v>274</v>
      </c>
      <c r="C22" s="75" t="s">
        <v>123</v>
      </c>
      <c r="D22" s="83" t="s">
        <v>124</v>
      </c>
      <c r="E22" s="71" t="s">
        <v>315</v>
      </c>
      <c r="F22" s="77" t="s">
        <v>23</v>
      </c>
      <c r="G22" s="78" t="s">
        <v>316</v>
      </c>
      <c r="H22" s="78" t="s">
        <v>317</v>
      </c>
      <c r="I22" s="78" t="s">
        <v>317</v>
      </c>
      <c r="J22" s="78" t="s">
        <v>317</v>
      </c>
      <c r="K22" s="78" t="s">
        <v>317</v>
      </c>
      <c r="L22" s="78" t="s">
        <v>317</v>
      </c>
      <c r="M22" s="78" t="s">
        <v>317</v>
      </c>
      <c r="N22" s="78" t="s">
        <v>317</v>
      </c>
      <c r="O22" s="78" t="s">
        <v>317</v>
      </c>
      <c r="P22" s="79" t="n">
        <v>85</v>
      </c>
      <c r="Q22" s="79" t="n">
        <v>79</v>
      </c>
      <c r="R22" s="73" t="s">
        <v>331</v>
      </c>
      <c r="S22" s="71"/>
      <c r="T22" s="81"/>
    </row>
    <row r="23" customFormat="false" ht="15.95" hidden="false" customHeight="true" outlineLevel="0" collapsed="false">
      <c r="A23" s="71" t="n">
        <v>19</v>
      </c>
      <c r="B23" s="74" t="s">
        <v>275</v>
      </c>
      <c r="C23" s="75" t="s">
        <v>129</v>
      </c>
      <c r="D23" s="83" t="s">
        <v>131</v>
      </c>
      <c r="E23" s="71" t="s">
        <v>315</v>
      </c>
      <c r="F23" s="77" t="s">
        <v>23</v>
      </c>
      <c r="G23" s="78" t="s">
        <v>316</v>
      </c>
      <c r="H23" s="78" t="s">
        <v>317</v>
      </c>
      <c r="I23" s="78" t="s">
        <v>317</v>
      </c>
      <c r="J23" s="78" t="s">
        <v>317</v>
      </c>
      <c r="K23" s="78" t="s">
        <v>317</v>
      </c>
      <c r="L23" s="78" t="s">
        <v>317</v>
      </c>
      <c r="M23" s="78" t="s">
        <v>317</v>
      </c>
      <c r="N23" s="78" t="s">
        <v>317</v>
      </c>
      <c r="O23" s="78" t="s">
        <v>317</v>
      </c>
      <c r="P23" s="79" t="n">
        <v>81</v>
      </c>
      <c r="Q23" s="79" t="n">
        <v>85</v>
      </c>
      <c r="R23" s="73" t="s">
        <v>332</v>
      </c>
      <c r="S23" s="71"/>
      <c r="T23" s="81"/>
    </row>
    <row r="24" customFormat="false" ht="15.95" hidden="false" customHeight="true" outlineLevel="0" collapsed="false">
      <c r="A24" s="71" t="n">
        <v>20</v>
      </c>
      <c r="B24" s="74" t="s">
        <v>276</v>
      </c>
      <c r="C24" s="75" t="s">
        <v>136</v>
      </c>
      <c r="D24" s="83" t="s">
        <v>137</v>
      </c>
      <c r="E24" s="71" t="s">
        <v>315</v>
      </c>
      <c r="F24" s="77" t="s">
        <v>23</v>
      </c>
      <c r="G24" s="78" t="s">
        <v>316</v>
      </c>
      <c r="H24" s="78" t="s">
        <v>317</v>
      </c>
      <c r="I24" s="78" t="s">
        <v>317</v>
      </c>
      <c r="J24" s="78" t="s">
        <v>317</v>
      </c>
      <c r="K24" s="78" t="s">
        <v>317</v>
      </c>
      <c r="L24" s="78" t="s">
        <v>317</v>
      </c>
      <c r="M24" s="78" t="s">
        <v>317</v>
      </c>
      <c r="N24" s="78" t="s">
        <v>317</v>
      </c>
      <c r="O24" s="78" t="s">
        <v>317</v>
      </c>
      <c r="P24" s="79" t="n">
        <v>93</v>
      </c>
      <c r="Q24" s="79" t="n">
        <v>92</v>
      </c>
      <c r="R24" s="73" t="s">
        <v>333</v>
      </c>
      <c r="S24" s="71"/>
      <c r="T24" s="81"/>
    </row>
    <row r="25" customFormat="false" ht="15.95" hidden="false" customHeight="true" outlineLevel="0" collapsed="false">
      <c r="A25" s="71" t="n">
        <v>21</v>
      </c>
      <c r="B25" s="74" t="s">
        <v>277</v>
      </c>
      <c r="C25" s="75" t="s">
        <v>142</v>
      </c>
      <c r="D25" s="83" t="s">
        <v>143</v>
      </c>
      <c r="E25" s="71" t="s">
        <v>315</v>
      </c>
      <c r="F25" s="77" t="s">
        <v>23</v>
      </c>
      <c r="G25" s="78" t="s">
        <v>316</v>
      </c>
      <c r="H25" s="78" t="s">
        <v>317</v>
      </c>
      <c r="I25" s="78" t="s">
        <v>317</v>
      </c>
      <c r="J25" s="78" t="s">
        <v>317</v>
      </c>
      <c r="K25" s="78" t="s">
        <v>317</v>
      </c>
      <c r="L25" s="78" t="s">
        <v>317</v>
      </c>
      <c r="M25" s="78" t="s">
        <v>317</v>
      </c>
      <c r="N25" s="78" t="s">
        <v>317</v>
      </c>
      <c r="O25" s="78" t="s">
        <v>317</v>
      </c>
      <c r="P25" s="79" t="n">
        <v>82</v>
      </c>
      <c r="Q25" s="79" t="n">
        <v>87</v>
      </c>
      <c r="R25" s="73" t="s">
        <v>334</v>
      </c>
      <c r="S25" s="71"/>
      <c r="T25" s="81"/>
    </row>
    <row r="26" customFormat="false" ht="15.95" hidden="false" customHeight="true" outlineLevel="0" collapsed="false">
      <c r="A26" s="71" t="n">
        <v>22</v>
      </c>
      <c r="B26" s="74" t="s">
        <v>278</v>
      </c>
      <c r="C26" s="75" t="s">
        <v>148</v>
      </c>
      <c r="D26" s="83" t="s">
        <v>150</v>
      </c>
      <c r="E26" s="71" t="s">
        <v>315</v>
      </c>
      <c r="F26" s="77" t="s">
        <v>23</v>
      </c>
      <c r="G26" s="78" t="s">
        <v>316</v>
      </c>
      <c r="H26" s="78" t="s">
        <v>317</v>
      </c>
      <c r="I26" s="78" t="s">
        <v>317</v>
      </c>
      <c r="J26" s="78" t="s">
        <v>317</v>
      </c>
      <c r="K26" s="78" t="s">
        <v>317</v>
      </c>
      <c r="L26" s="78" t="s">
        <v>317</v>
      </c>
      <c r="M26" s="78" t="s">
        <v>317</v>
      </c>
      <c r="N26" s="78" t="s">
        <v>317</v>
      </c>
      <c r="O26" s="78" t="s">
        <v>317</v>
      </c>
      <c r="P26" s="79" t="n">
        <v>75</v>
      </c>
      <c r="Q26" s="79" t="n">
        <v>63</v>
      </c>
      <c r="R26" s="73" t="s">
        <v>335</v>
      </c>
      <c r="S26" s="71"/>
      <c r="T26" s="81"/>
    </row>
    <row r="27" customFormat="false" ht="15.95" hidden="false" customHeight="true" outlineLevel="0" collapsed="false">
      <c r="A27" s="71" t="n">
        <v>23</v>
      </c>
      <c r="B27" s="74" t="s">
        <v>279</v>
      </c>
      <c r="C27" s="75" t="s">
        <v>155</v>
      </c>
      <c r="D27" s="83" t="s">
        <v>156</v>
      </c>
      <c r="E27" s="71" t="s">
        <v>315</v>
      </c>
      <c r="F27" s="77" t="s">
        <v>23</v>
      </c>
      <c r="G27" s="78" t="s">
        <v>316</v>
      </c>
      <c r="H27" s="78" t="s">
        <v>317</v>
      </c>
      <c r="I27" s="78" t="s">
        <v>317</v>
      </c>
      <c r="J27" s="78" t="s">
        <v>317</v>
      </c>
      <c r="K27" s="78" t="s">
        <v>317</v>
      </c>
      <c r="L27" s="78" t="s">
        <v>317</v>
      </c>
      <c r="M27" s="78" t="s">
        <v>317</v>
      </c>
      <c r="N27" s="78" t="s">
        <v>317</v>
      </c>
      <c r="O27" s="78" t="s">
        <v>317</v>
      </c>
      <c r="P27" s="79" t="n">
        <v>90</v>
      </c>
      <c r="Q27" s="79" t="n">
        <v>92</v>
      </c>
      <c r="R27" s="73" t="s">
        <v>336</v>
      </c>
      <c r="S27" s="71"/>
      <c r="T27" s="81"/>
    </row>
    <row r="28" customFormat="false" ht="15.95" hidden="false" customHeight="true" outlineLevel="0" collapsed="false">
      <c r="A28" s="71" t="n">
        <v>24</v>
      </c>
      <c r="B28" s="74" t="s">
        <v>280</v>
      </c>
      <c r="C28" s="75" t="s">
        <v>161</v>
      </c>
      <c r="D28" s="83" t="s">
        <v>162</v>
      </c>
      <c r="E28" s="71" t="s">
        <v>315</v>
      </c>
      <c r="F28" s="77" t="s">
        <v>23</v>
      </c>
      <c r="G28" s="78" t="s">
        <v>316</v>
      </c>
      <c r="H28" s="78" t="s">
        <v>317</v>
      </c>
      <c r="I28" s="78" t="s">
        <v>317</v>
      </c>
      <c r="J28" s="78" t="s">
        <v>317</v>
      </c>
      <c r="K28" s="78" t="s">
        <v>317</v>
      </c>
      <c r="L28" s="78" t="s">
        <v>317</v>
      </c>
      <c r="M28" s="78" t="s">
        <v>317</v>
      </c>
      <c r="N28" s="78" t="s">
        <v>317</v>
      </c>
      <c r="O28" s="78" t="s">
        <v>317</v>
      </c>
      <c r="P28" s="79" t="n">
        <v>93</v>
      </c>
      <c r="Q28" s="79" t="n">
        <v>96</v>
      </c>
      <c r="R28" s="73" t="s">
        <v>337</v>
      </c>
      <c r="S28" s="71"/>
      <c r="T28" s="81"/>
    </row>
    <row r="29" customFormat="false" ht="15.95" hidden="false" customHeight="true" outlineLevel="0" collapsed="false">
      <c r="A29" s="71" t="n">
        <v>25</v>
      </c>
      <c r="B29" s="74" t="s">
        <v>281</v>
      </c>
      <c r="C29" s="75" t="s">
        <v>167</v>
      </c>
      <c r="D29" s="83" t="s">
        <v>168</v>
      </c>
      <c r="E29" s="71" t="s">
        <v>315</v>
      </c>
      <c r="F29" s="77" t="s">
        <v>23</v>
      </c>
      <c r="G29" s="78" t="s">
        <v>316</v>
      </c>
      <c r="H29" s="78" t="s">
        <v>317</v>
      </c>
      <c r="I29" s="78" t="s">
        <v>317</v>
      </c>
      <c r="J29" s="78" t="s">
        <v>317</v>
      </c>
      <c r="K29" s="78" t="s">
        <v>317</v>
      </c>
      <c r="L29" s="78" t="s">
        <v>317</v>
      </c>
      <c r="M29" s="78" t="s">
        <v>317</v>
      </c>
      <c r="N29" s="78" t="s">
        <v>317</v>
      </c>
      <c r="O29" s="78" t="s">
        <v>317</v>
      </c>
      <c r="P29" s="79" t="n">
        <v>88</v>
      </c>
      <c r="Q29" s="79" t="n">
        <v>96</v>
      </c>
      <c r="R29" s="73" t="s">
        <v>338</v>
      </c>
      <c r="S29" s="71"/>
      <c r="T29" s="81"/>
    </row>
    <row r="30" customFormat="false" ht="15.95" hidden="false" customHeight="true" outlineLevel="0" collapsed="false">
      <c r="A30" s="71" t="n">
        <v>26</v>
      </c>
      <c r="B30" s="74" t="s">
        <v>282</v>
      </c>
      <c r="C30" s="84" t="s">
        <v>173</v>
      </c>
      <c r="D30" s="85" t="s">
        <v>174</v>
      </c>
      <c r="E30" s="71" t="s">
        <v>315</v>
      </c>
      <c r="F30" s="77" t="s">
        <v>23</v>
      </c>
      <c r="G30" s="78" t="s">
        <v>316</v>
      </c>
      <c r="H30" s="78" t="s">
        <v>317</v>
      </c>
      <c r="I30" s="78" t="s">
        <v>317</v>
      </c>
      <c r="J30" s="78" t="s">
        <v>317</v>
      </c>
      <c r="K30" s="78" t="s">
        <v>317</v>
      </c>
      <c r="L30" s="78" t="s">
        <v>317</v>
      </c>
      <c r="M30" s="78" t="s">
        <v>317</v>
      </c>
      <c r="N30" s="78" t="s">
        <v>317</v>
      </c>
      <c r="O30" s="78" t="s">
        <v>317</v>
      </c>
      <c r="P30" s="79" t="n">
        <v>92</v>
      </c>
      <c r="Q30" s="79" t="n">
        <v>87</v>
      </c>
      <c r="R30" s="73" t="s">
        <v>339</v>
      </c>
      <c r="S30" s="71"/>
      <c r="T30" s="81"/>
    </row>
    <row r="31" customFormat="false" ht="15.95" hidden="false" customHeight="true" outlineLevel="0" collapsed="false">
      <c r="A31" s="71" t="n">
        <v>27</v>
      </c>
      <c r="B31" s="74" t="s">
        <v>283</v>
      </c>
      <c r="C31" s="84" t="s">
        <v>179</v>
      </c>
      <c r="D31" s="83" t="s">
        <v>180</v>
      </c>
      <c r="E31" s="71" t="s">
        <v>315</v>
      </c>
      <c r="F31" s="77" t="s">
        <v>23</v>
      </c>
      <c r="G31" s="78" t="s">
        <v>316</v>
      </c>
      <c r="H31" s="78" t="s">
        <v>317</v>
      </c>
      <c r="I31" s="78" t="s">
        <v>317</v>
      </c>
      <c r="J31" s="78" t="s">
        <v>317</v>
      </c>
      <c r="K31" s="78" t="s">
        <v>317</v>
      </c>
      <c r="L31" s="78" t="s">
        <v>317</v>
      </c>
      <c r="M31" s="78" t="s">
        <v>317</v>
      </c>
      <c r="N31" s="78" t="s">
        <v>317</v>
      </c>
      <c r="O31" s="78" t="s">
        <v>317</v>
      </c>
      <c r="P31" s="79" t="n">
        <v>96</v>
      </c>
      <c r="Q31" s="79" t="n">
        <v>89</v>
      </c>
      <c r="R31" s="73" t="s">
        <v>340</v>
      </c>
      <c r="S31" s="71"/>
      <c r="T31" s="81"/>
    </row>
    <row r="32" customFormat="false" ht="15.95" hidden="false" customHeight="true" outlineLevel="0" collapsed="false">
      <c r="A32" s="71" t="n">
        <v>28</v>
      </c>
      <c r="B32" s="74" t="s">
        <v>284</v>
      </c>
      <c r="C32" s="87" t="s">
        <v>185</v>
      </c>
      <c r="D32" s="83" t="s">
        <v>186</v>
      </c>
      <c r="E32" s="71" t="s">
        <v>315</v>
      </c>
      <c r="F32" s="71" t="s">
        <v>190</v>
      </c>
      <c r="G32" s="78" t="s">
        <v>316</v>
      </c>
      <c r="H32" s="78" t="s">
        <v>317</v>
      </c>
      <c r="I32" s="78" t="s">
        <v>317</v>
      </c>
      <c r="J32" s="78" t="s">
        <v>317</v>
      </c>
      <c r="K32" s="78" t="s">
        <v>317</v>
      </c>
      <c r="L32" s="78" t="s">
        <v>317</v>
      </c>
      <c r="M32" s="78" t="s">
        <v>317</v>
      </c>
      <c r="N32" s="78" t="s">
        <v>317</v>
      </c>
      <c r="O32" s="78" t="s">
        <v>317</v>
      </c>
      <c r="P32" s="79" t="n">
        <v>93</v>
      </c>
      <c r="Q32" s="79" t="n">
        <v>90</v>
      </c>
      <c r="R32" s="73" t="s">
        <v>341</v>
      </c>
      <c r="S32" s="71"/>
      <c r="T32" s="81"/>
    </row>
    <row r="33" customFormat="false" ht="15.95" hidden="false" customHeight="true" outlineLevel="0" collapsed="false">
      <c r="A33" s="71" t="n">
        <v>29</v>
      </c>
      <c r="B33" s="74" t="s">
        <v>286</v>
      </c>
      <c r="C33" s="87" t="s">
        <v>192</v>
      </c>
      <c r="D33" s="83" t="s">
        <v>193</v>
      </c>
      <c r="E33" s="71" t="s">
        <v>315</v>
      </c>
      <c r="F33" s="71" t="s">
        <v>190</v>
      </c>
      <c r="G33" s="78" t="s">
        <v>316</v>
      </c>
      <c r="H33" s="78" t="s">
        <v>317</v>
      </c>
      <c r="I33" s="78" t="s">
        <v>317</v>
      </c>
      <c r="J33" s="78" t="s">
        <v>317</v>
      </c>
      <c r="K33" s="78" t="s">
        <v>317</v>
      </c>
      <c r="L33" s="78" t="s">
        <v>317</v>
      </c>
      <c r="M33" s="78" t="s">
        <v>317</v>
      </c>
      <c r="N33" s="78" t="s">
        <v>317</v>
      </c>
      <c r="O33" s="78" t="s">
        <v>317</v>
      </c>
      <c r="P33" s="79" t="n">
        <v>77</v>
      </c>
      <c r="Q33" s="79" t="n">
        <v>78</v>
      </c>
      <c r="R33" s="73" t="s">
        <v>342</v>
      </c>
      <c r="S33" s="71"/>
      <c r="T33" s="81"/>
    </row>
    <row r="34" customFormat="false" ht="15.95" hidden="false" customHeight="true" outlineLevel="0" collapsed="false">
      <c r="A34" s="71" t="n">
        <v>30</v>
      </c>
      <c r="B34" s="74" t="s">
        <v>287</v>
      </c>
      <c r="C34" s="84" t="s">
        <v>198</v>
      </c>
      <c r="D34" s="83" t="s">
        <v>200</v>
      </c>
      <c r="E34" s="71" t="s">
        <v>315</v>
      </c>
      <c r="F34" s="71" t="s">
        <v>190</v>
      </c>
      <c r="G34" s="78" t="s">
        <v>316</v>
      </c>
      <c r="H34" s="78" t="s">
        <v>317</v>
      </c>
      <c r="I34" s="78" t="s">
        <v>317</v>
      </c>
      <c r="J34" s="78" t="s">
        <v>317</v>
      </c>
      <c r="K34" s="78" t="s">
        <v>317</v>
      </c>
      <c r="L34" s="78" t="s">
        <v>317</v>
      </c>
      <c r="M34" s="78" t="s">
        <v>317</v>
      </c>
      <c r="N34" s="78" t="s">
        <v>317</v>
      </c>
      <c r="O34" s="78" t="s">
        <v>317</v>
      </c>
      <c r="P34" s="79" t="n">
        <v>77</v>
      </c>
      <c r="Q34" s="79" t="n">
        <v>86</v>
      </c>
      <c r="R34" s="73" t="s">
        <v>343</v>
      </c>
      <c r="S34" s="71"/>
      <c r="T34" s="81"/>
    </row>
    <row r="35" customFormat="false" ht="15.95" hidden="false" customHeight="true" outlineLevel="0" collapsed="false">
      <c r="A35" s="71" t="n">
        <v>31</v>
      </c>
      <c r="B35" s="74" t="s">
        <v>288</v>
      </c>
      <c r="C35" s="84" t="s">
        <v>205</v>
      </c>
      <c r="D35" s="83" t="s">
        <v>206</v>
      </c>
      <c r="E35" s="71" t="s">
        <v>315</v>
      </c>
      <c r="F35" s="71" t="s">
        <v>190</v>
      </c>
      <c r="G35" s="78" t="s">
        <v>316</v>
      </c>
      <c r="H35" s="78" t="s">
        <v>317</v>
      </c>
      <c r="I35" s="78" t="s">
        <v>317</v>
      </c>
      <c r="J35" s="78" t="s">
        <v>317</v>
      </c>
      <c r="K35" s="88" t="s">
        <v>344</v>
      </c>
      <c r="L35" s="88" t="s">
        <v>344</v>
      </c>
      <c r="M35" s="88" t="s">
        <v>344</v>
      </c>
      <c r="N35" s="88" t="s">
        <v>344</v>
      </c>
      <c r="O35" s="88" t="s">
        <v>344</v>
      </c>
      <c r="P35" s="88" t="s">
        <v>344</v>
      </c>
      <c r="Q35" s="88" t="s">
        <v>344</v>
      </c>
      <c r="R35" s="71" t="s">
        <v>318</v>
      </c>
      <c r="S35" s="71"/>
      <c r="T35" s="81"/>
    </row>
    <row r="36" customFormat="false" ht="15.95" hidden="false" customHeight="true" outlineLevel="0" collapsed="false">
      <c r="A36" s="71" t="n">
        <v>32</v>
      </c>
      <c r="B36" s="74" t="s">
        <v>289</v>
      </c>
      <c r="C36" s="75" t="s">
        <v>211</v>
      </c>
      <c r="D36" s="83" t="s">
        <v>213</v>
      </c>
      <c r="E36" s="71" t="s">
        <v>315</v>
      </c>
      <c r="F36" s="71" t="s">
        <v>190</v>
      </c>
      <c r="G36" s="78" t="s">
        <v>316</v>
      </c>
      <c r="H36" s="78" t="s">
        <v>317</v>
      </c>
      <c r="I36" s="78" t="s">
        <v>317</v>
      </c>
      <c r="J36" s="78" t="s">
        <v>317</v>
      </c>
      <c r="K36" s="78" t="s">
        <v>317</v>
      </c>
      <c r="L36" s="78" t="s">
        <v>317</v>
      </c>
      <c r="M36" s="78" t="s">
        <v>317</v>
      </c>
      <c r="N36" s="78" t="s">
        <v>317</v>
      </c>
      <c r="O36" s="78" t="s">
        <v>317</v>
      </c>
      <c r="P36" s="79" t="n">
        <v>87</v>
      </c>
      <c r="Q36" s="79" t="n">
        <v>89</v>
      </c>
      <c r="R36" s="73" t="s">
        <v>345</v>
      </c>
      <c r="S36" s="71"/>
      <c r="T36" s="81"/>
    </row>
    <row r="37" customFormat="false" ht="15.95" hidden="false" customHeight="true" outlineLevel="0" collapsed="false">
      <c r="A37" s="71" t="n">
        <v>33</v>
      </c>
      <c r="B37" s="74" t="s">
        <v>290</v>
      </c>
      <c r="C37" s="75" t="s">
        <v>218</v>
      </c>
      <c r="D37" s="83" t="s">
        <v>219</v>
      </c>
      <c r="E37" s="71" t="s">
        <v>315</v>
      </c>
      <c r="F37" s="71" t="s">
        <v>190</v>
      </c>
      <c r="G37" s="78" t="s">
        <v>316</v>
      </c>
      <c r="H37" s="78" t="s">
        <v>317</v>
      </c>
      <c r="I37" s="78" t="s">
        <v>317</v>
      </c>
      <c r="J37" s="78" t="s">
        <v>317</v>
      </c>
      <c r="K37" s="78" t="s">
        <v>317</v>
      </c>
      <c r="L37" s="78" t="s">
        <v>317</v>
      </c>
      <c r="M37" s="78" t="s">
        <v>317</v>
      </c>
      <c r="N37" s="78" t="s">
        <v>317</v>
      </c>
      <c r="O37" s="78" t="s">
        <v>317</v>
      </c>
      <c r="P37" s="79" t="n">
        <v>83</v>
      </c>
      <c r="Q37" s="79" t="n">
        <v>72</v>
      </c>
      <c r="R37" s="73" t="s">
        <v>346</v>
      </c>
      <c r="S37" s="71"/>
      <c r="T37" s="81"/>
    </row>
    <row r="38" customFormat="false" ht="15.95" hidden="false" customHeight="true" outlineLevel="0" collapsed="false">
      <c r="A38" s="71" t="n">
        <v>34</v>
      </c>
      <c r="B38" s="74" t="s">
        <v>291</v>
      </c>
      <c r="C38" s="75" t="s">
        <v>224</v>
      </c>
      <c r="D38" s="83" t="s">
        <v>225</v>
      </c>
      <c r="E38" s="71" t="s">
        <v>315</v>
      </c>
      <c r="F38" s="71" t="s">
        <v>190</v>
      </c>
      <c r="G38" s="78" t="s">
        <v>316</v>
      </c>
      <c r="H38" s="78" t="s">
        <v>317</v>
      </c>
      <c r="I38" s="78" t="s">
        <v>317</v>
      </c>
      <c r="J38" s="78" t="s">
        <v>317</v>
      </c>
      <c r="K38" s="78" t="s">
        <v>317</v>
      </c>
      <c r="L38" s="78" t="s">
        <v>317</v>
      </c>
      <c r="M38" s="78" t="s">
        <v>317</v>
      </c>
      <c r="N38" s="78" t="s">
        <v>317</v>
      </c>
      <c r="O38" s="78" t="s">
        <v>317</v>
      </c>
      <c r="P38" s="79" t="n">
        <v>92</v>
      </c>
      <c r="Q38" s="79" t="n">
        <v>80</v>
      </c>
      <c r="R38" s="73" t="s">
        <v>347</v>
      </c>
      <c r="S38" s="71"/>
      <c r="T38" s="81"/>
    </row>
    <row r="39" customFormat="false" ht="15.95" hidden="false" customHeight="true" outlineLevel="0" collapsed="false">
      <c r="A39" s="71" t="n">
        <v>35</v>
      </c>
      <c r="B39" s="74" t="s">
        <v>292</v>
      </c>
      <c r="C39" s="84" t="s">
        <v>230</v>
      </c>
      <c r="D39" s="83" t="s">
        <v>231</v>
      </c>
      <c r="E39" s="71" t="s">
        <v>315</v>
      </c>
      <c r="F39" s="71" t="s">
        <v>190</v>
      </c>
      <c r="G39" s="78" t="s">
        <v>316</v>
      </c>
      <c r="H39" s="78" t="s">
        <v>317</v>
      </c>
      <c r="I39" s="78" t="s">
        <v>317</v>
      </c>
      <c r="J39" s="78" t="s">
        <v>317</v>
      </c>
      <c r="K39" s="78" t="s">
        <v>317</v>
      </c>
      <c r="L39" s="78" t="s">
        <v>317</v>
      </c>
      <c r="M39" s="78" t="s">
        <v>317</v>
      </c>
      <c r="N39" s="78" t="s">
        <v>317</v>
      </c>
      <c r="O39" s="78" t="s">
        <v>317</v>
      </c>
      <c r="P39" s="79" t="n">
        <v>82</v>
      </c>
      <c r="Q39" s="79" t="n">
        <v>84</v>
      </c>
      <c r="R39" s="73" t="s">
        <v>348</v>
      </c>
      <c r="S39" s="71"/>
      <c r="T39" s="81"/>
    </row>
    <row r="40" customFormat="false" ht="15.95" hidden="false" customHeight="true" outlineLevel="0" collapsed="false">
      <c r="A40" s="71" t="n">
        <v>36</v>
      </c>
      <c r="B40" s="74" t="s">
        <v>349</v>
      </c>
      <c r="C40" s="71" t="s">
        <v>350</v>
      </c>
      <c r="D40" s="83" t="s">
        <v>351</v>
      </c>
      <c r="E40" s="71" t="s">
        <v>352</v>
      </c>
      <c r="F40" s="89" t="s">
        <v>23</v>
      </c>
      <c r="G40" s="78" t="s">
        <v>316</v>
      </c>
      <c r="H40" s="90" t="s">
        <v>353</v>
      </c>
      <c r="I40" s="90" t="s">
        <v>353</v>
      </c>
      <c r="J40" s="90" t="s">
        <v>353</v>
      </c>
      <c r="K40" s="90" t="s">
        <v>353</v>
      </c>
      <c r="L40" s="90" t="s">
        <v>353</v>
      </c>
      <c r="M40" s="90" t="s">
        <v>353</v>
      </c>
      <c r="N40" s="90" t="s">
        <v>353</v>
      </c>
      <c r="O40" s="90" t="s">
        <v>353</v>
      </c>
      <c r="P40" s="79" t="n">
        <v>73</v>
      </c>
      <c r="Q40" s="90" t="s">
        <v>353</v>
      </c>
      <c r="R40" s="73" t="s">
        <v>354</v>
      </c>
      <c r="S40" s="71"/>
      <c r="T40" s="81"/>
    </row>
    <row r="41" customFormat="false" ht="15.95" hidden="false" customHeight="true" outlineLevel="0" collapsed="false">
      <c r="A41" s="91"/>
      <c r="B41" s="92"/>
      <c r="C41" s="93"/>
      <c r="D41" s="94"/>
      <c r="E41" s="91"/>
      <c r="F41" s="95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1"/>
      <c r="S41" s="91"/>
      <c r="T41" s="97"/>
    </row>
    <row r="44" customFormat="false" ht="15.95" hidden="false" customHeight="true" outlineLevel="0" collapsed="false">
      <c r="B44" s="98" t="s">
        <v>355</v>
      </c>
      <c r="C44" s="98"/>
      <c r="D44" s="98"/>
      <c r="E44" s="99"/>
      <c r="F44" s="99"/>
      <c r="G44" s="98" t="s">
        <v>356</v>
      </c>
      <c r="H44" s="98"/>
      <c r="I44" s="98"/>
      <c r="J44" s="98"/>
      <c r="K44" s="98"/>
      <c r="L44" s="99"/>
      <c r="M44" s="99"/>
      <c r="N44" s="99"/>
      <c r="O44" s="99"/>
      <c r="P44" s="98" t="s">
        <v>357</v>
      </c>
      <c r="Q44" s="98"/>
      <c r="R44" s="98"/>
      <c r="S44" s="98"/>
    </row>
  </sheetData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J3"/>
    <mergeCell ref="K3:O3"/>
    <mergeCell ref="P3:Q3"/>
    <mergeCell ref="R3:R4"/>
    <mergeCell ref="S3:S4"/>
    <mergeCell ref="T3:T4"/>
    <mergeCell ref="B44:D44"/>
    <mergeCell ref="G44:K44"/>
    <mergeCell ref="P44:S44"/>
  </mergeCells>
  <conditionalFormatting sqref="R5:S41">
    <cfRule type="cellIs" priority="2" operator="between" aboveAverage="0" equalAverage="0" bottom="0" percent="0" rank="0" text="" dxfId="2">
      <formula>0.1</formula>
      <formula>59.9</formula>
    </cfRule>
    <cfRule type="cellIs" priority="3" operator="equal" aboveAverage="0" equalAverage="0" bottom="0" percent="0" rank="0" text="" dxfId="3">
      <formula>"缺考"</formula>
    </cfRule>
  </conditionalFormatting>
  <printOptions headings="false" gridLines="false" gridLinesSet="true" horizontalCentered="false" verticalCentered="false"/>
  <pageMargins left="0.7097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8.48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78"/>
    <col collapsed="false" customWidth="true" hidden="false" outlineLevel="0" max="7" min="7" style="0" width="21.43"/>
    <col collapsed="false" customWidth="true" hidden="false" outlineLevel="0" max="8" min="8" style="0" width="8.48"/>
    <col collapsed="false" customWidth="true" hidden="false" outlineLevel="0" max="9" min="9" style="0" width="10.02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59</v>
      </c>
      <c r="B2" s="101"/>
      <c r="C2" s="102" t="s">
        <v>360</v>
      </c>
      <c r="D2" s="101"/>
      <c r="E2" s="103" t="s">
        <v>361</v>
      </c>
      <c r="F2" s="103"/>
      <c r="G2" s="104" t="n"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10"/>
      <c r="E5" s="110" t="n">
        <v>36</v>
      </c>
      <c r="F5" s="111"/>
      <c r="G5" s="112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10"/>
      <c r="E6" s="110" t="n">
        <v>37</v>
      </c>
      <c r="F6" s="111"/>
      <c r="G6" s="112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10"/>
      <c r="E7" s="110" t="n">
        <v>38</v>
      </c>
      <c r="F7" s="111"/>
      <c r="G7" s="112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10"/>
      <c r="E8" s="110" t="n">
        <v>39</v>
      </c>
      <c r="F8" s="111"/>
      <c r="G8" s="112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10"/>
      <c r="E9" s="110" t="n">
        <v>40</v>
      </c>
      <c r="F9" s="111"/>
      <c r="G9" s="112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10"/>
      <c r="E10" s="110" t="n">
        <v>41</v>
      </c>
      <c r="F10" s="111"/>
      <c r="G10" s="112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10"/>
      <c r="E11" s="110" t="n">
        <v>42</v>
      </c>
      <c r="F11" s="111"/>
      <c r="G11" s="112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10"/>
      <c r="E12" s="110" t="n">
        <v>43</v>
      </c>
      <c r="F12" s="111"/>
      <c r="G12" s="112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10"/>
      <c r="E13" s="110" t="n">
        <v>44</v>
      </c>
      <c r="F13" s="111"/>
      <c r="G13" s="112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10"/>
      <c r="E14" s="110" t="n">
        <v>45</v>
      </c>
      <c r="F14" s="111"/>
      <c r="G14" s="112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10"/>
      <c r="E15" s="110" t="n">
        <v>46</v>
      </c>
      <c r="F15" s="114"/>
      <c r="G15" s="115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10"/>
      <c r="E16" s="110" t="n">
        <v>47</v>
      </c>
      <c r="F16" s="116"/>
      <c r="G16" s="117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10"/>
      <c r="E17" s="110" t="n">
        <v>48</v>
      </c>
      <c r="F17" s="116"/>
      <c r="G17" s="117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10"/>
      <c r="E18" s="110" t="n">
        <v>49</v>
      </c>
      <c r="F18" s="116"/>
      <c r="G18" s="117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10"/>
      <c r="E19" s="110" t="n">
        <v>50</v>
      </c>
      <c r="F19" s="116"/>
      <c r="G19" s="117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10"/>
      <c r="E20" s="110" t="n">
        <v>51</v>
      </c>
      <c r="F20" s="116"/>
      <c r="G20" s="117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10"/>
      <c r="E21" s="110" t="n">
        <v>52</v>
      </c>
      <c r="F21" s="116"/>
      <c r="G21" s="117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10"/>
      <c r="E22" s="110" t="n">
        <v>53</v>
      </c>
      <c r="F22" s="116"/>
      <c r="G22" s="117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10"/>
      <c r="E23" s="110" t="n">
        <v>54</v>
      </c>
      <c r="F23" s="116"/>
      <c r="G23" s="117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10"/>
      <c r="E24" s="110" t="n">
        <v>55</v>
      </c>
      <c r="F24" s="116"/>
      <c r="G24" s="117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10"/>
      <c r="E25" s="110" t="n">
        <v>56</v>
      </c>
      <c r="F25" s="116"/>
      <c r="G25" s="117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10"/>
      <c r="E26" s="110" t="n">
        <v>57</v>
      </c>
      <c r="F26" s="116"/>
      <c r="G26" s="117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10"/>
      <c r="E27" s="110" t="n">
        <v>58</v>
      </c>
      <c r="F27" s="116"/>
      <c r="G27" s="117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10"/>
      <c r="E28" s="110" t="n">
        <v>59</v>
      </c>
      <c r="F28" s="116"/>
      <c r="G28" s="117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10"/>
      <c r="E29" s="110" t="n">
        <v>60</v>
      </c>
      <c r="F29" s="116"/>
      <c r="G29" s="117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10"/>
      <c r="E30" s="110" t="n">
        <v>61</v>
      </c>
      <c r="F30" s="116"/>
      <c r="G30" s="117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10"/>
      <c r="E31" s="110" t="n">
        <v>62</v>
      </c>
      <c r="F31" s="116"/>
      <c r="G31" s="117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10"/>
      <c r="E32" s="110" t="n">
        <v>63</v>
      </c>
      <c r="F32" s="116"/>
      <c r="G32" s="117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10"/>
      <c r="E33" s="110" t="n">
        <v>64</v>
      </c>
      <c r="F33" s="116"/>
      <c r="G33" s="117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10"/>
      <c r="E34" s="110" t="n">
        <v>65</v>
      </c>
      <c r="F34" s="116"/>
      <c r="G34" s="117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10"/>
      <c r="E35" s="110" t="n">
        <v>66</v>
      </c>
      <c r="F35" s="116"/>
      <c r="G35" s="117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10"/>
      <c r="E36" s="110" t="n">
        <v>67</v>
      </c>
      <c r="F36" s="116"/>
      <c r="G36" s="117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10"/>
      <c r="E37" s="110" t="n">
        <v>68</v>
      </c>
      <c r="F37" s="116"/>
      <c r="G37" s="117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10"/>
      <c r="E38" s="110" t="n">
        <v>69</v>
      </c>
      <c r="F38" s="118"/>
      <c r="G38" s="119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10"/>
      <c r="E39" s="110" t="n">
        <v>70</v>
      </c>
      <c r="F39" s="121"/>
      <c r="G39" s="121"/>
      <c r="H39" s="11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48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1.1" hidden="false" customHeight="tru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40"/>
      <c r="B93" s="132"/>
      <c r="C93" s="132"/>
      <c r="D93" s="136"/>
      <c r="E93" s="134"/>
      <c r="F93" s="141"/>
      <c r="G93" s="141"/>
      <c r="H93" s="135"/>
    </row>
    <row r="94" customFormat="false" ht="11.1" hidden="false" customHeight="true" outlineLevel="0" collapsed="false">
      <c r="A94" s="136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36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09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9.09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59</v>
      </c>
      <c r="B2" s="101"/>
      <c r="C2" s="102" t="s">
        <v>369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12"/>
      <c r="H5" s="14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12"/>
      <c r="H6" s="14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12"/>
      <c r="H7" s="14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12"/>
      <c r="H8" s="14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12"/>
      <c r="H9" s="14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4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4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4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4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4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6"/>
      <c r="H15" s="14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145"/>
      <c r="G16" s="146"/>
      <c r="H16" s="14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145"/>
      <c r="G17" s="147"/>
      <c r="H17" s="14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4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4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4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4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4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4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4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4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4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4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4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4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4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4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4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4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4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4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4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4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4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4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45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1.1" hidden="false" customHeight="tru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40"/>
      <c r="B93" s="132"/>
      <c r="C93" s="132"/>
      <c r="D93" s="136"/>
      <c r="E93" s="134"/>
      <c r="F93" s="141"/>
      <c r="G93" s="141"/>
      <c r="H93" s="135"/>
    </row>
    <row r="94" customFormat="false" ht="11.1" hidden="false" customHeight="true" outlineLevel="0" collapsed="false">
      <c r="A94" s="136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36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" activeCellId="0" sqref="B5:C3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93"/>
    <col collapsed="false" customWidth="true" hidden="false" outlineLevel="0" max="2" min="2" style="0" width="8.94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8.63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59</v>
      </c>
      <c r="B2" s="101"/>
      <c r="C2" s="102" t="s">
        <v>370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6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71"/>
      <c r="G16" s="148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71"/>
      <c r="G17" s="148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54.75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1.1" hidden="false" customHeight="tru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40"/>
      <c r="B93" s="132"/>
      <c r="C93" s="132"/>
      <c r="D93" s="136"/>
      <c r="E93" s="134"/>
      <c r="F93" s="141"/>
      <c r="G93" s="141"/>
      <c r="H93" s="135"/>
    </row>
    <row r="94" customFormat="false" ht="11.1" hidden="false" customHeight="true" outlineLevel="0" collapsed="false">
      <c r="A94" s="136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36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3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1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4.62"/>
    <col collapsed="false" customWidth="true" hidden="false" outlineLevel="0" max="6" min="6" style="0" width="8.17"/>
    <col collapsed="false" customWidth="true" hidden="false" outlineLevel="0" max="7" min="7" style="0" width="21.43"/>
    <col collapsed="false" customWidth="true" hidden="false" outlineLevel="0" max="8" min="8" style="0" width="8.78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71</v>
      </c>
      <c r="B2" s="101"/>
      <c r="C2" s="102" t="s">
        <v>305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6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145"/>
      <c r="G16" s="146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71"/>
      <c r="G17" s="148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5" hidden="false" customHeight="fals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5" hidden="false" customHeight="fals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37.5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5" hidden="false" customHeight="fals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40"/>
      <c r="B93" s="132"/>
      <c r="C93" s="132"/>
      <c r="D93" s="136"/>
      <c r="E93" s="134"/>
      <c r="F93" s="141"/>
      <c r="G93" s="141"/>
      <c r="H93" s="135"/>
    </row>
    <row r="94" customFormat="false" ht="11.1" hidden="false" customHeight="true" outlineLevel="0" collapsed="false">
      <c r="A94" s="136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36"/>
      <c r="G97" s="141"/>
      <c r="H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</row>
  </sheetData>
  <mergeCells count="1">
    <mergeCell ref="A1:H1"/>
  </mergeCells>
  <conditionalFormatting sqref="F44:G75 B44:C93 F39:G39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09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9.09"/>
    <col collapsed="false" customWidth="true" hidden="false" outlineLevel="0" max="7" min="7" style="0" width="21.43"/>
    <col collapsed="false" customWidth="true" hidden="false" outlineLevel="0" max="8" min="8" style="0" width="8.94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.2" hidden="false" customHeight="true" outlineLevel="0" collapsed="false">
      <c r="A2" s="101" t="s">
        <v>359</v>
      </c>
      <c r="B2" s="101"/>
      <c r="C2" s="102" t="s">
        <v>308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.2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42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42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42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42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42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4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145"/>
      <c r="G16" s="144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145"/>
      <c r="G17" s="146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46.5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1.1" hidden="false" customHeight="tru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6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3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3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3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132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132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132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2"/>
      <c r="G74" s="95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2"/>
      <c r="G75" s="95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2"/>
      <c r="G76" s="95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7"/>
      <c r="G84" s="138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7"/>
      <c r="G85" s="138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7"/>
      <c r="G86" s="138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31"/>
      <c r="B91" s="132"/>
      <c r="C91" s="132"/>
      <c r="D91" s="136"/>
      <c r="E91" s="134"/>
      <c r="F91" s="139"/>
      <c r="G91" s="139"/>
      <c r="H91" s="135"/>
    </row>
    <row r="92" customFormat="false" ht="11.1" hidden="false" customHeight="true" outlineLevel="0" collapsed="false">
      <c r="A92" s="131"/>
      <c r="B92" s="132"/>
      <c r="C92" s="132"/>
      <c r="D92" s="136"/>
      <c r="E92" s="134"/>
      <c r="F92" s="139"/>
      <c r="G92" s="139"/>
      <c r="H92" s="135"/>
    </row>
    <row r="93" customFormat="false" ht="11.1" hidden="false" customHeight="true" outlineLevel="0" collapsed="false">
      <c r="A93" s="131"/>
      <c r="B93" s="132"/>
      <c r="C93" s="132"/>
      <c r="D93" s="136"/>
      <c r="E93" s="134"/>
      <c r="F93" s="139"/>
      <c r="G93" s="139"/>
      <c r="H93" s="135"/>
    </row>
    <row r="94" customFormat="false" ht="11.1" hidden="false" customHeight="true" outlineLevel="0" collapsed="false">
      <c r="A94" s="140"/>
      <c r="B94" s="132"/>
      <c r="C94" s="132"/>
      <c r="D94" s="136"/>
      <c r="E94" s="134"/>
      <c r="F94" s="141"/>
      <c r="G94" s="141"/>
      <c r="H94" s="135"/>
    </row>
    <row r="95" customFormat="false" ht="11.1" hidden="false" customHeight="true" outlineLevel="0" collapsed="false">
      <c r="A95" s="136"/>
      <c r="B95" s="141"/>
      <c r="C95" s="141"/>
      <c r="D95" s="141"/>
      <c r="E95" s="141"/>
      <c r="F95" s="141"/>
      <c r="G95" s="141"/>
      <c r="H95" s="141"/>
    </row>
    <row r="96" customFormat="false" ht="11.1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</row>
    <row r="97" customFormat="false" ht="11.1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</row>
    <row r="98" customFormat="false" ht="11.1" hidden="false" customHeight="true" outlineLevel="0" collapsed="false">
      <c r="A98" s="141"/>
      <c r="B98" s="141"/>
      <c r="C98" s="141"/>
      <c r="D98" s="141"/>
      <c r="E98" s="141"/>
      <c r="F98" s="136"/>
      <c r="G98" s="141"/>
      <c r="H98" s="141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</row>
  </sheetData>
  <mergeCells count="1">
    <mergeCell ref="A1:H1"/>
  </mergeCells>
  <conditionalFormatting sqref="F45:G76 B45:C94 F39:G39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09"/>
    <col collapsed="false" customWidth="true" hidden="false" outlineLevel="0" max="3" min="3" style="0" width="22.67"/>
    <col collapsed="false" customWidth="true" hidden="false" outlineLevel="0" max="4" min="4" style="0" width="8.48"/>
    <col collapsed="false" customWidth="true" hidden="false" outlineLevel="0" max="5" min="5" style="0" width="5.24"/>
    <col collapsed="false" customWidth="true" hidden="false" outlineLevel="0" max="6" min="6" style="0" width="9.09"/>
    <col collapsed="false" customWidth="true" hidden="false" outlineLevel="0" max="7" min="7" style="0" width="21.43"/>
    <col collapsed="false" customWidth="true" hidden="false" outlineLevel="0" max="8" min="8" style="0" width="9.09"/>
  </cols>
  <sheetData>
    <row r="1" customFormat="false" ht="43.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</row>
    <row r="2" customFormat="false" ht="18" hidden="false" customHeight="true" outlineLevel="0" collapsed="false">
      <c r="A2" s="101" t="s">
        <v>359</v>
      </c>
      <c r="B2" s="101"/>
      <c r="C2" s="102" t="s">
        <v>309</v>
      </c>
      <c r="D2" s="101"/>
      <c r="E2" s="103" t="s">
        <v>361</v>
      </c>
      <c r="F2" s="103"/>
      <c r="G2" s="104" t="n">
        <f aca="false">灯号!G2</f>
        <v>40689</v>
      </c>
      <c r="H2" s="103"/>
    </row>
    <row r="3" customFormat="false" ht="18" hidden="false" customHeight="true" outlineLevel="0" collapsed="false">
      <c r="A3" s="101" t="s">
        <v>362</v>
      </c>
      <c r="B3" s="101"/>
      <c r="C3" s="101"/>
      <c r="D3" s="101"/>
      <c r="E3" s="105" t="s">
        <v>363</v>
      </c>
      <c r="F3" s="105" t="s">
        <v>364</v>
      </c>
      <c r="G3" s="105"/>
      <c r="H3" s="105"/>
    </row>
    <row r="4" customFormat="false" ht="14.25" hidden="false" customHeight="true" outlineLevel="0" collapsed="false">
      <c r="A4" s="106" t="s">
        <v>235</v>
      </c>
      <c r="B4" s="106" t="s">
        <v>3</v>
      </c>
      <c r="C4" s="106" t="s">
        <v>365</v>
      </c>
      <c r="D4" s="106" t="s">
        <v>366</v>
      </c>
      <c r="E4" s="106" t="s">
        <v>235</v>
      </c>
      <c r="F4" s="106" t="s">
        <v>3</v>
      </c>
      <c r="G4" s="106" t="s">
        <v>365</v>
      </c>
      <c r="H4" s="107" t="s">
        <v>366</v>
      </c>
    </row>
    <row r="5" customFormat="false" ht="14.25" hidden="false" customHeight="true" outlineLevel="0" collapsed="false">
      <c r="A5" s="106" t="n">
        <v>1</v>
      </c>
      <c r="B5" s="108" t="str">
        <f aca="false">成绩单!C5</f>
        <v>叶邦卡</v>
      </c>
      <c r="C5" s="109" t="str">
        <f aca="false">成绩单!B5</f>
        <v>B231104401</v>
      </c>
      <c r="D5" s="106"/>
      <c r="E5" s="106" t="n">
        <v>36</v>
      </c>
      <c r="F5" s="111"/>
      <c r="G5" s="144"/>
      <c r="H5" s="113"/>
    </row>
    <row r="6" customFormat="false" ht="14.25" hidden="false" customHeight="true" outlineLevel="0" collapsed="false">
      <c r="A6" s="106" t="n">
        <v>2</v>
      </c>
      <c r="B6" s="108" t="str">
        <f aca="false">成绩单!C6</f>
        <v>奚圣涛</v>
      </c>
      <c r="C6" s="109" t="str">
        <f aca="false">成绩单!B6</f>
        <v>B231104402</v>
      </c>
      <c r="D6" s="106"/>
      <c r="E6" s="106" t="n">
        <v>37</v>
      </c>
      <c r="F6" s="111"/>
      <c r="G6" s="144"/>
      <c r="H6" s="113"/>
    </row>
    <row r="7" customFormat="false" ht="14.25" hidden="false" customHeight="true" outlineLevel="0" collapsed="false">
      <c r="A7" s="106" t="n">
        <v>3</v>
      </c>
      <c r="B7" s="108" t="str">
        <f aca="false">成绩单!C7</f>
        <v>章腾</v>
      </c>
      <c r="C7" s="109" t="str">
        <f aca="false">成绩单!B7</f>
        <v>B231104403</v>
      </c>
      <c r="D7" s="106"/>
      <c r="E7" s="106" t="n">
        <v>38</v>
      </c>
      <c r="F7" s="111"/>
      <c r="G7" s="144"/>
      <c r="H7" s="113"/>
    </row>
    <row r="8" customFormat="false" ht="14.25" hidden="false" customHeight="true" outlineLevel="0" collapsed="false">
      <c r="A8" s="106" t="n">
        <v>4</v>
      </c>
      <c r="B8" s="108" t="str">
        <f aca="false">成绩单!C8</f>
        <v>庄方超</v>
      </c>
      <c r="C8" s="109" t="str">
        <f aca="false">成绩单!B8</f>
        <v>B231104404</v>
      </c>
      <c r="D8" s="106"/>
      <c r="E8" s="106" t="n">
        <v>39</v>
      </c>
      <c r="F8" s="111"/>
      <c r="G8" s="144"/>
      <c r="H8" s="113"/>
    </row>
    <row r="9" customFormat="false" ht="14.25" hidden="false" customHeight="true" outlineLevel="0" collapsed="false">
      <c r="A9" s="106" t="n">
        <v>5</v>
      </c>
      <c r="B9" s="108" t="str">
        <f aca="false">成绩单!C9</f>
        <v>沈斌魁</v>
      </c>
      <c r="C9" s="109" t="str">
        <f aca="false">成绩单!B9</f>
        <v>B231104405</v>
      </c>
      <c r="D9" s="106"/>
      <c r="E9" s="106" t="n">
        <v>40</v>
      </c>
      <c r="F9" s="111"/>
      <c r="G9" s="144"/>
      <c r="H9" s="113"/>
    </row>
    <row r="10" customFormat="false" ht="14.25" hidden="false" customHeight="true" outlineLevel="0" collapsed="false">
      <c r="A10" s="106" t="n">
        <v>6</v>
      </c>
      <c r="B10" s="108" t="str">
        <f aca="false">成绩单!C10</f>
        <v>郑蒙杰</v>
      </c>
      <c r="C10" s="109" t="str">
        <f aca="false">成绩单!B10</f>
        <v>B231104406</v>
      </c>
      <c r="D10" s="106"/>
      <c r="E10" s="106" t="n">
        <v>41</v>
      </c>
      <c r="F10" s="142"/>
      <c r="G10" s="144"/>
      <c r="H10" s="113"/>
    </row>
    <row r="11" customFormat="false" ht="14.25" hidden="false" customHeight="true" outlineLevel="0" collapsed="false">
      <c r="A11" s="106" t="n">
        <v>7</v>
      </c>
      <c r="B11" s="108" t="str">
        <f aca="false">成绩单!C11</f>
        <v>蔡涛</v>
      </c>
      <c r="C11" s="109" t="str">
        <f aca="false">成绩单!B11</f>
        <v>B231104407</v>
      </c>
      <c r="D11" s="106"/>
      <c r="E11" s="106" t="n">
        <v>42</v>
      </c>
      <c r="F11" s="142"/>
      <c r="G11" s="144"/>
      <c r="H11" s="113"/>
    </row>
    <row r="12" customFormat="false" ht="14.25" hidden="false" customHeight="true" outlineLevel="0" collapsed="false">
      <c r="A12" s="106" t="n">
        <v>8</v>
      </c>
      <c r="B12" s="108" t="str">
        <f aca="false">成绩单!C12</f>
        <v>陈栋梁</v>
      </c>
      <c r="C12" s="109" t="str">
        <f aca="false">成绩单!B12</f>
        <v>B231104408</v>
      </c>
      <c r="D12" s="106"/>
      <c r="E12" s="106" t="n">
        <v>43</v>
      </c>
      <c r="F12" s="142"/>
      <c r="G12" s="144"/>
      <c r="H12" s="113"/>
    </row>
    <row r="13" customFormat="false" ht="14.25" hidden="false" customHeight="true" outlineLevel="0" collapsed="false">
      <c r="A13" s="106" t="n">
        <v>9</v>
      </c>
      <c r="B13" s="108" t="str">
        <f aca="false">成绩单!C13</f>
        <v>郭川</v>
      </c>
      <c r="C13" s="109" t="str">
        <f aca="false">成绩单!B13</f>
        <v>B231104409</v>
      </c>
      <c r="D13" s="106"/>
      <c r="E13" s="106" t="n">
        <v>44</v>
      </c>
      <c r="F13" s="142"/>
      <c r="G13" s="144"/>
      <c r="H13" s="113"/>
    </row>
    <row r="14" customFormat="false" ht="14.25" hidden="false" customHeight="true" outlineLevel="0" collapsed="false">
      <c r="A14" s="106" t="n">
        <v>10</v>
      </c>
      <c r="B14" s="108" t="str">
        <f aca="false">成绩单!C14</f>
        <v>陈银豪</v>
      </c>
      <c r="C14" s="109" t="str">
        <f aca="false">成绩单!B14</f>
        <v>B231104410</v>
      </c>
      <c r="D14" s="106"/>
      <c r="E14" s="106" t="n">
        <v>45</v>
      </c>
      <c r="F14" s="142"/>
      <c r="G14" s="144"/>
      <c r="H14" s="113"/>
    </row>
    <row r="15" customFormat="false" ht="14.25" hidden="false" customHeight="true" outlineLevel="0" collapsed="false">
      <c r="A15" s="106" t="n">
        <v>11</v>
      </c>
      <c r="B15" s="108" t="str">
        <f aca="false">成绩单!C15</f>
        <v>郑晖</v>
      </c>
      <c r="C15" s="109" t="str">
        <f aca="false">成绩单!B15</f>
        <v>B231104411</v>
      </c>
      <c r="D15" s="106"/>
      <c r="E15" s="106" t="n">
        <v>46</v>
      </c>
      <c r="F15" s="145"/>
      <c r="G15" s="146"/>
      <c r="H15" s="113"/>
    </row>
    <row r="16" customFormat="false" ht="14.25" hidden="false" customHeight="true" outlineLevel="0" collapsed="false">
      <c r="A16" s="106" t="n">
        <v>12</v>
      </c>
      <c r="B16" s="108" t="str">
        <f aca="false">成绩单!C16</f>
        <v>龚旭东</v>
      </c>
      <c r="C16" s="109" t="str">
        <f aca="false">成绩单!B16</f>
        <v>B231104412</v>
      </c>
      <c r="D16" s="106"/>
      <c r="E16" s="106" t="n">
        <v>47</v>
      </c>
      <c r="F16" s="152"/>
      <c r="G16" s="153"/>
      <c r="H16" s="113"/>
    </row>
    <row r="17" customFormat="false" ht="14.25" hidden="false" customHeight="true" outlineLevel="0" collapsed="false">
      <c r="A17" s="106" t="n">
        <v>13</v>
      </c>
      <c r="B17" s="108" t="str">
        <f aca="false">成绩单!C17</f>
        <v>曹浩</v>
      </c>
      <c r="C17" s="109" t="str">
        <f aca="false">成绩单!B17</f>
        <v>B231104413</v>
      </c>
      <c r="D17" s="106"/>
      <c r="E17" s="106" t="n">
        <v>48</v>
      </c>
      <c r="F17" s="71"/>
      <c r="G17" s="148"/>
      <c r="H17" s="113"/>
    </row>
    <row r="18" customFormat="false" ht="14.25" hidden="false" customHeight="true" outlineLevel="0" collapsed="false">
      <c r="A18" s="106" t="n">
        <v>14</v>
      </c>
      <c r="B18" s="108" t="str">
        <f aca="false">成绩单!C18</f>
        <v>周贇</v>
      </c>
      <c r="C18" s="109" t="str">
        <f aca="false">成绩单!B18</f>
        <v>B231104414</v>
      </c>
      <c r="D18" s="106"/>
      <c r="E18" s="106" t="n">
        <v>49</v>
      </c>
      <c r="F18" s="71"/>
      <c r="G18" s="148"/>
      <c r="H18" s="113"/>
    </row>
    <row r="19" customFormat="false" ht="14.25" hidden="false" customHeight="true" outlineLevel="0" collapsed="false">
      <c r="A19" s="106" t="n">
        <v>15</v>
      </c>
      <c r="B19" s="108" t="str">
        <f aca="false">成绩单!C19</f>
        <v>陈雷军</v>
      </c>
      <c r="C19" s="109" t="str">
        <f aca="false">成绩单!B19</f>
        <v>B231104415</v>
      </c>
      <c r="D19" s="106"/>
      <c r="E19" s="106" t="n">
        <v>50</v>
      </c>
      <c r="F19" s="71"/>
      <c r="G19" s="148"/>
      <c r="H19" s="113"/>
    </row>
    <row r="20" customFormat="false" ht="14.25" hidden="false" customHeight="true" outlineLevel="0" collapsed="false">
      <c r="A20" s="106" t="n">
        <v>16</v>
      </c>
      <c r="B20" s="108" t="str">
        <f aca="false">成绩单!C20</f>
        <v>任梁</v>
      </c>
      <c r="C20" s="109" t="str">
        <f aca="false">成绩单!B20</f>
        <v>B231104416</v>
      </c>
      <c r="D20" s="106"/>
      <c r="E20" s="106" t="n">
        <v>51</v>
      </c>
      <c r="F20" s="71"/>
      <c r="G20" s="148"/>
      <c r="H20" s="113"/>
    </row>
    <row r="21" customFormat="false" ht="14.25" hidden="false" customHeight="true" outlineLevel="0" collapsed="false">
      <c r="A21" s="106" t="n">
        <v>17</v>
      </c>
      <c r="B21" s="108" t="str">
        <f aca="false">成绩单!C21</f>
        <v>岑德富</v>
      </c>
      <c r="C21" s="109" t="str">
        <f aca="false">成绩单!B21</f>
        <v>B231104417</v>
      </c>
      <c r="D21" s="106"/>
      <c r="E21" s="106" t="n">
        <v>52</v>
      </c>
      <c r="F21" s="71"/>
      <c r="G21" s="148"/>
      <c r="H21" s="113"/>
    </row>
    <row r="22" customFormat="false" ht="14.25" hidden="false" customHeight="true" outlineLevel="0" collapsed="false">
      <c r="A22" s="106" t="n">
        <v>18</v>
      </c>
      <c r="B22" s="108" t="str">
        <f aca="false">成绩单!C22</f>
        <v>吉锋</v>
      </c>
      <c r="C22" s="109" t="str">
        <f aca="false">成绩单!B22</f>
        <v>B231104418</v>
      </c>
      <c r="D22" s="106"/>
      <c r="E22" s="106" t="n">
        <v>53</v>
      </c>
      <c r="F22" s="71"/>
      <c r="G22" s="148"/>
      <c r="H22" s="113"/>
    </row>
    <row r="23" customFormat="false" ht="14.25" hidden="false" customHeight="true" outlineLevel="0" collapsed="false">
      <c r="A23" s="106" t="n">
        <v>19</v>
      </c>
      <c r="B23" s="108" t="str">
        <f aca="false">成绩单!C23</f>
        <v>秦爽</v>
      </c>
      <c r="C23" s="109" t="str">
        <f aca="false">成绩单!B23</f>
        <v>B231104419</v>
      </c>
      <c r="D23" s="106"/>
      <c r="E23" s="106" t="n">
        <v>54</v>
      </c>
      <c r="F23" s="71"/>
      <c r="G23" s="148"/>
      <c r="H23" s="113"/>
    </row>
    <row r="24" customFormat="false" ht="14.25" hidden="false" customHeight="true" outlineLevel="0" collapsed="false">
      <c r="A24" s="106" t="n">
        <v>20</v>
      </c>
      <c r="B24" s="108" t="str">
        <f aca="false">成绩单!C24</f>
        <v>范兵</v>
      </c>
      <c r="C24" s="109" t="str">
        <f aca="false">成绩单!B24</f>
        <v>B231104420</v>
      </c>
      <c r="D24" s="106"/>
      <c r="E24" s="106" t="n">
        <v>55</v>
      </c>
      <c r="F24" s="71"/>
      <c r="G24" s="148"/>
      <c r="H24" s="113"/>
    </row>
    <row r="25" customFormat="false" ht="14.25" hidden="false" customHeight="true" outlineLevel="0" collapsed="false">
      <c r="A25" s="106" t="n">
        <v>21</v>
      </c>
      <c r="B25" s="108" t="str">
        <f aca="false">成绩单!C25</f>
        <v>胡亚佼</v>
      </c>
      <c r="C25" s="109" t="str">
        <f aca="false">成绩单!B25</f>
        <v>B231104421</v>
      </c>
      <c r="D25" s="106"/>
      <c r="E25" s="106" t="n">
        <v>56</v>
      </c>
      <c r="F25" s="71"/>
      <c r="G25" s="148"/>
      <c r="H25" s="113"/>
    </row>
    <row r="26" customFormat="false" ht="14.25" hidden="false" customHeight="true" outlineLevel="0" collapsed="false">
      <c r="A26" s="106" t="n">
        <v>22</v>
      </c>
      <c r="B26" s="108" t="str">
        <f aca="false">成绩单!C26</f>
        <v>朱明东</v>
      </c>
      <c r="C26" s="109" t="str">
        <f aca="false">成绩单!B26</f>
        <v>B231104422</v>
      </c>
      <c r="D26" s="106"/>
      <c r="E26" s="106" t="n">
        <v>57</v>
      </c>
      <c r="F26" s="71"/>
      <c r="G26" s="148"/>
      <c r="H26" s="113"/>
    </row>
    <row r="27" customFormat="false" ht="14.25" hidden="false" customHeight="true" outlineLevel="0" collapsed="false">
      <c r="A27" s="106" t="n">
        <v>23</v>
      </c>
      <c r="B27" s="108" t="str">
        <f aca="false">成绩单!C27</f>
        <v>谢力</v>
      </c>
      <c r="C27" s="109" t="str">
        <f aca="false">成绩单!B27</f>
        <v>B231104423</v>
      </c>
      <c r="D27" s="106"/>
      <c r="E27" s="106" t="n">
        <v>58</v>
      </c>
      <c r="F27" s="71"/>
      <c r="G27" s="148"/>
      <c r="H27" s="113"/>
    </row>
    <row r="28" customFormat="false" ht="14.25" hidden="false" customHeight="true" outlineLevel="0" collapsed="false">
      <c r="A28" s="106" t="n">
        <v>24</v>
      </c>
      <c r="B28" s="108" t="str">
        <f aca="false">成绩单!C28</f>
        <v>王峰</v>
      </c>
      <c r="C28" s="109" t="str">
        <f aca="false">成绩单!B28</f>
        <v>B231104424</v>
      </c>
      <c r="D28" s="106"/>
      <c r="E28" s="106" t="n">
        <v>59</v>
      </c>
      <c r="F28" s="71"/>
      <c r="G28" s="148"/>
      <c r="H28" s="113"/>
    </row>
    <row r="29" customFormat="false" ht="14.25" hidden="false" customHeight="true" outlineLevel="0" collapsed="false">
      <c r="A29" s="106" t="n">
        <v>25</v>
      </c>
      <c r="B29" s="108" t="str">
        <f aca="false">成绩单!C29</f>
        <v>俞盛烨</v>
      </c>
      <c r="C29" s="109" t="str">
        <f aca="false">成绩单!B29</f>
        <v>B231104425</v>
      </c>
      <c r="D29" s="106"/>
      <c r="E29" s="106" t="n">
        <v>60</v>
      </c>
      <c r="F29" s="71"/>
      <c r="G29" s="148"/>
      <c r="H29" s="113"/>
    </row>
    <row r="30" customFormat="false" ht="14.25" hidden="false" customHeight="true" outlineLevel="0" collapsed="false">
      <c r="A30" s="106" t="n">
        <v>26</v>
      </c>
      <c r="B30" s="108" t="str">
        <f aca="false">成绩单!C30</f>
        <v>赵贤科</v>
      </c>
      <c r="C30" s="109" t="str">
        <f aca="false">成绩单!B30</f>
        <v>B231104426</v>
      </c>
      <c r="D30" s="106"/>
      <c r="E30" s="106" t="n">
        <v>61</v>
      </c>
      <c r="F30" s="71"/>
      <c r="G30" s="148"/>
      <c r="H30" s="113"/>
    </row>
    <row r="31" customFormat="false" ht="14.25" hidden="false" customHeight="true" outlineLevel="0" collapsed="false">
      <c r="A31" s="106" t="n">
        <v>27</v>
      </c>
      <c r="B31" s="108" t="str">
        <f aca="false">成绩单!C31</f>
        <v>贺杰</v>
      </c>
      <c r="C31" s="109" t="str">
        <f aca="false">成绩单!B31</f>
        <v>B231104427</v>
      </c>
      <c r="D31" s="106"/>
      <c r="E31" s="106" t="n">
        <v>62</v>
      </c>
      <c r="F31" s="71"/>
      <c r="G31" s="148"/>
      <c r="H31" s="113"/>
    </row>
    <row r="32" customFormat="false" ht="14.25" hidden="false" customHeight="true" outlineLevel="0" collapsed="false">
      <c r="A32" s="106" t="n">
        <v>28</v>
      </c>
      <c r="B32" s="108" t="str">
        <f aca="false">成绩单!C32</f>
        <v>张梦珂</v>
      </c>
      <c r="C32" s="109" t="str">
        <f aca="false">成绩单!B32</f>
        <v>Y231104428</v>
      </c>
      <c r="D32" s="106"/>
      <c r="E32" s="106" t="n">
        <v>63</v>
      </c>
      <c r="F32" s="71"/>
      <c r="G32" s="148"/>
      <c r="H32" s="113"/>
    </row>
    <row r="33" customFormat="false" ht="14.25" hidden="false" customHeight="true" outlineLevel="0" collapsed="false">
      <c r="A33" s="106" t="n">
        <v>29</v>
      </c>
      <c r="B33" s="108" t="str">
        <f aca="false">成绩单!C33</f>
        <v>张博阳</v>
      </c>
      <c r="C33" s="109" t="str">
        <f aca="false">成绩单!B33</f>
        <v>Y231104429</v>
      </c>
      <c r="D33" s="106"/>
      <c r="E33" s="106" t="n">
        <v>64</v>
      </c>
      <c r="F33" s="71"/>
      <c r="G33" s="148"/>
      <c r="H33" s="113"/>
    </row>
    <row r="34" customFormat="false" ht="14.25" hidden="false" customHeight="true" outlineLevel="0" collapsed="false">
      <c r="A34" s="106" t="n">
        <v>30</v>
      </c>
      <c r="B34" s="108" t="str">
        <f aca="false">成绩单!C34</f>
        <v>严俊发</v>
      </c>
      <c r="C34" s="109" t="str">
        <f aca="false">成绩单!B34</f>
        <v>Y231104430</v>
      </c>
      <c r="D34" s="106"/>
      <c r="E34" s="106" t="n">
        <v>65</v>
      </c>
      <c r="F34" s="71"/>
      <c r="G34" s="148"/>
      <c r="H34" s="113"/>
    </row>
    <row r="35" customFormat="false" ht="14.25" hidden="false" customHeight="true" outlineLevel="0" collapsed="false">
      <c r="A35" s="106" t="n">
        <v>31</v>
      </c>
      <c r="B35" s="108" t="str">
        <f aca="false">成绩单!C35</f>
        <v>蒋中豪</v>
      </c>
      <c r="C35" s="109" t="str">
        <f aca="false">成绩单!B35</f>
        <v>Y231104431</v>
      </c>
      <c r="D35" s="106"/>
      <c r="E35" s="106" t="n">
        <v>66</v>
      </c>
      <c r="F35" s="71"/>
      <c r="G35" s="148"/>
      <c r="H35" s="113"/>
    </row>
    <row r="36" customFormat="false" ht="14.25" hidden="false" customHeight="true" outlineLevel="0" collapsed="false">
      <c r="A36" s="106" t="n">
        <v>32</v>
      </c>
      <c r="B36" s="108" t="str">
        <f aca="false">成绩单!C36</f>
        <v>韩明哲</v>
      </c>
      <c r="C36" s="109" t="str">
        <f aca="false">成绩单!B36</f>
        <v>Y231104432</v>
      </c>
      <c r="D36" s="106"/>
      <c r="E36" s="106" t="n">
        <v>67</v>
      </c>
      <c r="F36" s="71"/>
      <c r="G36" s="148"/>
      <c r="H36" s="113"/>
    </row>
    <row r="37" customFormat="false" ht="14.25" hidden="false" customHeight="true" outlineLevel="0" collapsed="false">
      <c r="A37" s="106" t="n">
        <v>33</v>
      </c>
      <c r="B37" s="108" t="str">
        <f aca="false">成绩单!C37</f>
        <v>陈睿扬</v>
      </c>
      <c r="C37" s="109" t="str">
        <f aca="false">成绩单!B37</f>
        <v>Y231104433</v>
      </c>
      <c r="D37" s="106"/>
      <c r="E37" s="106" t="n">
        <v>68</v>
      </c>
      <c r="F37" s="71"/>
      <c r="G37" s="148"/>
      <c r="H37" s="113"/>
    </row>
    <row r="38" customFormat="false" ht="14.25" hidden="false" customHeight="true" outlineLevel="0" collapsed="false">
      <c r="A38" s="106" t="n">
        <v>34</v>
      </c>
      <c r="B38" s="108" t="str">
        <f aca="false">成绩单!C38</f>
        <v>杨华</v>
      </c>
      <c r="C38" s="109" t="str">
        <f aca="false">成绩单!B38</f>
        <v>Y231104434</v>
      </c>
      <c r="D38" s="106"/>
      <c r="E38" s="106" t="n">
        <v>69</v>
      </c>
      <c r="F38" s="149"/>
      <c r="G38" s="150"/>
      <c r="H38" s="113"/>
    </row>
    <row r="39" customFormat="false" ht="14.25" hidden="false" customHeight="true" outlineLevel="0" collapsed="false">
      <c r="A39" s="120" t="n">
        <v>35</v>
      </c>
      <c r="B39" s="108" t="str">
        <f aca="false">成绩单!C39</f>
        <v>张敏杨</v>
      </c>
      <c r="C39" s="109" t="str">
        <f aca="false">成绩单!B39</f>
        <v>Y231104435</v>
      </c>
      <c r="D39" s="106"/>
      <c r="E39" s="106" t="n">
        <v>70</v>
      </c>
      <c r="F39" s="151"/>
      <c r="G39" s="151"/>
      <c r="H39" s="113"/>
    </row>
    <row r="40" customFormat="false" ht="10.5" hidden="false" customHeight="true" outlineLevel="0" collapsed="false">
      <c r="A40" s="122" t="s">
        <v>367</v>
      </c>
      <c r="B40" s="123"/>
      <c r="C40" s="123"/>
      <c r="D40" s="123"/>
      <c r="E40" s="123"/>
      <c r="F40" s="123"/>
      <c r="G40" s="123"/>
      <c r="H40" s="124"/>
    </row>
    <row r="41" customFormat="false" ht="10.5" hidden="false" customHeight="true" outlineLevel="0" collapsed="false">
      <c r="A41" s="125"/>
      <c r="B41" s="123"/>
      <c r="C41" s="123"/>
      <c r="D41" s="123"/>
      <c r="E41" s="123"/>
      <c r="F41" s="123"/>
      <c r="G41" s="123"/>
      <c r="H41" s="124"/>
    </row>
    <row r="42" customFormat="false" ht="41.25" hidden="false" customHeight="true" outlineLevel="0" collapsed="false">
      <c r="A42" s="126"/>
      <c r="B42" s="127"/>
      <c r="C42" s="127"/>
      <c r="D42" s="127"/>
      <c r="E42" s="127"/>
      <c r="F42" s="128" t="s">
        <v>368</v>
      </c>
      <c r="G42" s="127"/>
      <c r="H42" s="129"/>
    </row>
    <row r="43" customFormat="false" ht="11.1" hidden="false" customHeight="true" outlineLevel="0" collapsed="false">
      <c r="A43" s="130"/>
      <c r="B43" s="130"/>
      <c r="C43" s="130"/>
      <c r="D43" s="130"/>
      <c r="E43" s="130"/>
      <c r="G43" s="130"/>
      <c r="H43" s="130"/>
    </row>
    <row r="44" customFormat="false" ht="11.1" hidden="false" customHeight="true" outlineLevel="0" collapsed="false">
      <c r="A44" s="131"/>
      <c r="B44" s="132"/>
      <c r="C44" s="132"/>
      <c r="D44" s="133"/>
      <c r="E44" s="134"/>
      <c r="F44" s="132"/>
      <c r="G44" s="132"/>
      <c r="H44" s="135"/>
    </row>
    <row r="45" customFormat="false" ht="11.1" hidden="false" customHeight="true" outlineLevel="0" collapsed="false">
      <c r="A45" s="131"/>
      <c r="B45" s="132"/>
      <c r="C45" s="132"/>
      <c r="D45" s="133"/>
      <c r="E45" s="134"/>
      <c r="F45" s="132"/>
      <c r="G45" s="132"/>
      <c r="H45" s="135"/>
    </row>
    <row r="46" customFormat="false" ht="11.1" hidden="false" customHeight="true" outlineLevel="0" collapsed="false">
      <c r="A46" s="131"/>
      <c r="B46" s="132"/>
      <c r="C46" s="132"/>
      <c r="D46" s="133"/>
      <c r="E46" s="134"/>
      <c r="F46" s="132"/>
      <c r="G46" s="132"/>
      <c r="H46" s="135"/>
    </row>
    <row r="47" customFormat="false" ht="11.1" hidden="false" customHeight="true" outlineLevel="0" collapsed="false">
      <c r="A47" s="131"/>
      <c r="B47" s="132"/>
      <c r="C47" s="132"/>
      <c r="D47" s="133"/>
      <c r="E47" s="134"/>
      <c r="F47" s="132"/>
      <c r="G47" s="132"/>
      <c r="H47" s="135"/>
    </row>
    <row r="48" customFormat="false" ht="11.1" hidden="false" customHeight="true" outlineLevel="0" collapsed="false">
      <c r="A48" s="131"/>
      <c r="B48" s="132"/>
      <c r="C48" s="132"/>
      <c r="D48" s="133"/>
      <c r="E48" s="134"/>
      <c r="F48" s="132"/>
      <c r="G48" s="132"/>
      <c r="H48" s="135"/>
    </row>
    <row r="49" customFormat="false" ht="11.1" hidden="false" customHeight="true" outlineLevel="0" collapsed="false">
      <c r="A49" s="131"/>
      <c r="B49" s="132"/>
      <c r="C49" s="132"/>
      <c r="D49" s="133"/>
      <c r="E49" s="134"/>
      <c r="F49" s="132"/>
      <c r="G49" s="132"/>
      <c r="H49" s="135"/>
    </row>
    <row r="50" customFormat="false" ht="11.1" hidden="false" customHeight="true" outlineLevel="0" collapsed="false">
      <c r="A50" s="131"/>
      <c r="B50" s="132"/>
      <c r="C50" s="132"/>
      <c r="D50" s="133"/>
      <c r="E50" s="134"/>
      <c r="F50" s="132"/>
      <c r="G50" s="132"/>
      <c r="H50" s="135"/>
    </row>
    <row r="51" customFormat="false" ht="11.1" hidden="false" customHeight="true" outlineLevel="0" collapsed="false">
      <c r="A51" s="131"/>
      <c r="B51" s="132"/>
      <c r="C51" s="132"/>
      <c r="D51" s="133"/>
      <c r="E51" s="134"/>
      <c r="F51" s="132"/>
      <c r="G51" s="132"/>
      <c r="H51" s="135"/>
    </row>
    <row r="52" customFormat="false" ht="11.1" hidden="false" customHeight="true" outlineLevel="0" collapsed="false">
      <c r="A52" s="131"/>
      <c r="B52" s="132"/>
      <c r="C52" s="132"/>
      <c r="D52" s="133"/>
      <c r="E52" s="134"/>
      <c r="F52" s="132"/>
      <c r="G52" s="132"/>
      <c r="H52" s="135"/>
    </row>
    <row r="53" customFormat="false" ht="11.1" hidden="false" customHeight="true" outlineLevel="0" collapsed="false">
      <c r="A53" s="131"/>
      <c r="B53" s="132"/>
      <c r="C53" s="132"/>
      <c r="D53" s="133"/>
      <c r="E53" s="134"/>
      <c r="F53" s="132"/>
      <c r="G53" s="132"/>
      <c r="H53" s="135"/>
    </row>
    <row r="54" customFormat="false" ht="11.1" hidden="false" customHeight="true" outlineLevel="0" collapsed="false">
      <c r="A54" s="131"/>
      <c r="B54" s="132"/>
      <c r="C54" s="132"/>
      <c r="D54" s="133"/>
      <c r="E54" s="134"/>
      <c r="F54" s="132"/>
      <c r="G54" s="132"/>
      <c r="H54" s="135"/>
    </row>
    <row r="55" customFormat="false" ht="11.1" hidden="false" customHeight="true" outlineLevel="0" collapsed="false">
      <c r="A55" s="131"/>
      <c r="B55" s="132"/>
      <c r="C55" s="132"/>
      <c r="D55" s="133"/>
      <c r="E55" s="134"/>
      <c r="F55" s="132"/>
      <c r="G55" s="132"/>
      <c r="H55" s="135"/>
    </row>
    <row r="56" customFormat="false" ht="11.1" hidden="false" customHeight="true" outlineLevel="0" collapsed="false">
      <c r="A56" s="131"/>
      <c r="B56" s="132"/>
      <c r="C56" s="132"/>
      <c r="D56" s="136"/>
      <c r="E56" s="134"/>
      <c r="F56" s="132"/>
      <c r="G56" s="132"/>
      <c r="H56" s="135"/>
    </row>
    <row r="57" customFormat="false" ht="11.1" hidden="false" customHeight="true" outlineLevel="0" collapsed="false">
      <c r="A57" s="131"/>
      <c r="B57" s="132"/>
      <c r="C57" s="132"/>
      <c r="D57" s="136"/>
      <c r="E57" s="134"/>
      <c r="F57" s="132"/>
      <c r="G57" s="132"/>
      <c r="H57" s="135"/>
    </row>
    <row r="58" customFormat="false" ht="11.1" hidden="false" customHeight="true" outlineLevel="0" collapsed="false">
      <c r="A58" s="131"/>
      <c r="B58" s="132"/>
      <c r="C58" s="132"/>
      <c r="D58" s="136"/>
      <c r="E58" s="134"/>
      <c r="F58" s="132"/>
      <c r="G58" s="132"/>
      <c r="H58" s="135"/>
    </row>
    <row r="59" customFormat="false" ht="11.1" hidden="false" customHeight="true" outlineLevel="0" collapsed="false">
      <c r="A59" s="131"/>
      <c r="B59" s="132"/>
      <c r="C59" s="132"/>
      <c r="D59" s="136"/>
      <c r="E59" s="134"/>
      <c r="F59" s="132"/>
      <c r="G59" s="132"/>
      <c r="H59" s="135"/>
    </row>
    <row r="60" customFormat="false" ht="11.1" hidden="false" customHeight="true" outlineLevel="0" collapsed="false">
      <c r="A60" s="131"/>
      <c r="B60" s="132"/>
      <c r="C60" s="132"/>
      <c r="D60" s="136"/>
      <c r="E60" s="134"/>
      <c r="F60" s="132"/>
      <c r="G60" s="132"/>
      <c r="H60" s="135"/>
    </row>
    <row r="61" customFormat="false" ht="11.1" hidden="false" customHeight="true" outlineLevel="0" collapsed="false">
      <c r="A61" s="131"/>
      <c r="B61" s="132"/>
      <c r="C61" s="132"/>
      <c r="D61" s="136"/>
      <c r="E61" s="134"/>
      <c r="F61" s="132"/>
      <c r="G61" s="132"/>
      <c r="H61" s="135"/>
    </row>
    <row r="62" customFormat="false" ht="11.1" hidden="false" customHeight="true" outlineLevel="0" collapsed="false">
      <c r="A62" s="131"/>
      <c r="B62" s="132"/>
      <c r="C62" s="132"/>
      <c r="D62" s="136"/>
      <c r="E62" s="134"/>
      <c r="F62" s="132"/>
      <c r="G62" s="132"/>
      <c r="H62" s="135"/>
    </row>
    <row r="63" customFormat="false" ht="11.1" hidden="false" customHeight="true" outlineLevel="0" collapsed="false">
      <c r="A63" s="131"/>
      <c r="B63" s="132"/>
      <c r="C63" s="132"/>
      <c r="D63" s="136"/>
      <c r="E63" s="134"/>
      <c r="F63" s="132"/>
      <c r="G63" s="132"/>
      <c r="H63" s="135"/>
    </row>
    <row r="64" customFormat="false" ht="11.1" hidden="false" customHeight="true" outlineLevel="0" collapsed="false">
      <c r="A64" s="131"/>
      <c r="B64" s="132"/>
      <c r="C64" s="132"/>
      <c r="D64" s="136"/>
      <c r="E64" s="134"/>
      <c r="F64" s="132"/>
      <c r="G64" s="132"/>
      <c r="H64" s="135"/>
    </row>
    <row r="65" customFormat="false" ht="11.1" hidden="false" customHeight="true" outlineLevel="0" collapsed="false">
      <c r="A65" s="131"/>
      <c r="B65" s="132"/>
      <c r="C65" s="132"/>
      <c r="D65" s="136"/>
      <c r="E65" s="134"/>
      <c r="F65" s="132"/>
      <c r="G65" s="132"/>
      <c r="H65" s="135"/>
    </row>
    <row r="66" customFormat="false" ht="11.1" hidden="false" customHeight="true" outlineLevel="0" collapsed="false">
      <c r="A66" s="131"/>
      <c r="B66" s="132"/>
      <c r="C66" s="132"/>
      <c r="D66" s="136"/>
      <c r="E66" s="134"/>
      <c r="F66" s="132"/>
      <c r="G66" s="132"/>
      <c r="H66" s="135"/>
    </row>
    <row r="67" customFormat="false" ht="11.1" hidden="false" customHeight="true" outlineLevel="0" collapsed="false">
      <c r="A67" s="131"/>
      <c r="B67" s="132"/>
      <c r="C67" s="132"/>
      <c r="D67" s="136"/>
      <c r="E67" s="134"/>
      <c r="F67" s="132"/>
      <c r="G67" s="132"/>
      <c r="H67" s="135"/>
    </row>
    <row r="68" customFormat="false" ht="11.1" hidden="false" customHeight="true" outlineLevel="0" collapsed="false">
      <c r="A68" s="131"/>
      <c r="B68" s="132"/>
      <c r="C68" s="132"/>
      <c r="D68" s="136"/>
      <c r="E68" s="134"/>
      <c r="F68" s="132"/>
      <c r="G68" s="132"/>
      <c r="H68" s="135"/>
    </row>
    <row r="69" customFormat="false" ht="11.1" hidden="false" customHeight="true" outlineLevel="0" collapsed="false">
      <c r="A69" s="131"/>
      <c r="B69" s="132"/>
      <c r="C69" s="132"/>
      <c r="D69" s="136"/>
      <c r="E69" s="134"/>
      <c r="F69" s="132"/>
      <c r="G69" s="132"/>
      <c r="H69" s="135"/>
    </row>
    <row r="70" customFormat="false" ht="11.1" hidden="false" customHeight="true" outlineLevel="0" collapsed="false">
      <c r="A70" s="131"/>
      <c r="B70" s="132"/>
      <c r="C70" s="132"/>
      <c r="D70" s="136"/>
      <c r="E70" s="134"/>
      <c r="F70" s="132"/>
      <c r="G70" s="95"/>
      <c r="H70" s="135"/>
    </row>
    <row r="71" customFormat="false" ht="11.1" hidden="false" customHeight="true" outlineLevel="0" collapsed="false">
      <c r="A71" s="131"/>
      <c r="B71" s="132"/>
      <c r="C71" s="132"/>
      <c r="D71" s="136"/>
      <c r="E71" s="134"/>
      <c r="F71" s="132"/>
      <c r="G71" s="95"/>
      <c r="H71" s="135"/>
    </row>
    <row r="72" customFormat="false" ht="11.1" hidden="false" customHeight="true" outlineLevel="0" collapsed="false">
      <c r="A72" s="131"/>
      <c r="B72" s="132"/>
      <c r="C72" s="132"/>
      <c r="D72" s="136"/>
      <c r="E72" s="134"/>
      <c r="F72" s="132"/>
      <c r="G72" s="95"/>
      <c r="H72" s="135"/>
    </row>
    <row r="73" customFormat="false" ht="11.1" hidden="false" customHeight="true" outlineLevel="0" collapsed="false">
      <c r="A73" s="131"/>
      <c r="B73" s="132"/>
      <c r="C73" s="132"/>
      <c r="D73" s="136"/>
      <c r="E73" s="134"/>
      <c r="F73" s="132"/>
      <c r="G73" s="95"/>
      <c r="H73" s="135"/>
    </row>
    <row r="74" customFormat="false" ht="11.1" hidden="false" customHeight="true" outlineLevel="0" collapsed="false">
      <c r="A74" s="131"/>
      <c r="B74" s="132"/>
      <c r="C74" s="132"/>
      <c r="D74" s="136"/>
      <c r="E74" s="134"/>
      <c r="F74" s="137"/>
      <c r="G74" s="138"/>
      <c r="H74" s="135"/>
    </row>
    <row r="75" customFormat="false" ht="11.1" hidden="false" customHeight="true" outlineLevel="0" collapsed="false">
      <c r="A75" s="131"/>
      <c r="B75" s="132"/>
      <c r="C75" s="132"/>
      <c r="D75" s="136"/>
      <c r="E75" s="134"/>
      <c r="F75" s="137"/>
      <c r="G75" s="138"/>
      <c r="H75" s="135"/>
    </row>
    <row r="76" customFormat="false" ht="11.1" hidden="false" customHeight="true" outlineLevel="0" collapsed="false">
      <c r="A76" s="131"/>
      <c r="B76" s="132"/>
      <c r="C76" s="132"/>
      <c r="D76" s="136"/>
      <c r="E76" s="134"/>
      <c r="F76" s="137"/>
      <c r="G76" s="138"/>
      <c r="H76" s="135"/>
    </row>
    <row r="77" customFormat="false" ht="11.1" hidden="false" customHeight="true" outlineLevel="0" collapsed="false">
      <c r="A77" s="131"/>
      <c r="B77" s="132"/>
      <c r="C77" s="132"/>
      <c r="D77" s="136"/>
      <c r="E77" s="134"/>
      <c r="F77" s="137"/>
      <c r="G77" s="138"/>
      <c r="H77" s="135"/>
    </row>
    <row r="78" customFormat="false" ht="11.1" hidden="false" customHeight="true" outlineLevel="0" collapsed="false">
      <c r="A78" s="131"/>
      <c r="B78" s="132"/>
      <c r="C78" s="132"/>
      <c r="D78" s="136"/>
      <c r="E78" s="134"/>
      <c r="F78" s="137"/>
      <c r="G78" s="138"/>
      <c r="H78" s="135"/>
    </row>
    <row r="79" customFormat="false" ht="11.1" hidden="false" customHeight="true" outlineLevel="0" collapsed="false">
      <c r="A79" s="131"/>
      <c r="B79" s="132"/>
      <c r="C79" s="132"/>
      <c r="D79" s="136"/>
      <c r="E79" s="134"/>
      <c r="F79" s="137"/>
      <c r="G79" s="138"/>
      <c r="H79" s="135"/>
    </row>
    <row r="80" customFormat="false" ht="11.1" hidden="false" customHeight="true" outlineLevel="0" collapsed="false">
      <c r="A80" s="131"/>
      <c r="B80" s="132"/>
      <c r="C80" s="132"/>
      <c r="D80" s="136"/>
      <c r="E80" s="134"/>
      <c r="F80" s="137"/>
      <c r="G80" s="138"/>
      <c r="H80" s="135"/>
    </row>
    <row r="81" customFormat="false" ht="11.1" hidden="false" customHeight="true" outlineLevel="0" collapsed="false">
      <c r="A81" s="131"/>
      <c r="B81" s="132"/>
      <c r="C81" s="132"/>
      <c r="D81" s="136"/>
      <c r="E81" s="134"/>
      <c r="F81" s="137"/>
      <c r="G81" s="138"/>
      <c r="H81" s="135"/>
    </row>
    <row r="82" customFormat="false" ht="11.1" hidden="false" customHeight="true" outlineLevel="0" collapsed="false">
      <c r="A82" s="131"/>
      <c r="B82" s="132"/>
      <c r="C82" s="132"/>
      <c r="D82" s="136"/>
      <c r="E82" s="134"/>
      <c r="F82" s="137"/>
      <c r="G82" s="138"/>
      <c r="H82" s="135"/>
    </row>
    <row r="83" customFormat="false" ht="11.1" hidden="false" customHeight="true" outlineLevel="0" collapsed="false">
      <c r="A83" s="131"/>
      <c r="B83" s="132"/>
      <c r="C83" s="132"/>
      <c r="D83" s="136"/>
      <c r="E83" s="134"/>
      <c r="F83" s="137"/>
      <c r="G83" s="138"/>
      <c r="H83" s="135"/>
    </row>
    <row r="84" customFormat="false" ht="11.1" hidden="false" customHeight="true" outlineLevel="0" collapsed="false">
      <c r="A84" s="131"/>
      <c r="B84" s="132"/>
      <c r="C84" s="132"/>
      <c r="D84" s="136"/>
      <c r="E84" s="134"/>
      <c r="F84" s="139"/>
      <c r="G84" s="139"/>
      <c r="H84" s="135"/>
    </row>
    <row r="85" customFormat="false" ht="11.1" hidden="false" customHeight="true" outlineLevel="0" collapsed="false">
      <c r="A85" s="131"/>
      <c r="B85" s="132"/>
      <c r="C85" s="132"/>
      <c r="D85" s="136"/>
      <c r="E85" s="134"/>
      <c r="F85" s="139"/>
      <c r="G85" s="139"/>
      <c r="H85" s="135"/>
    </row>
    <row r="86" customFormat="false" ht="11.1" hidden="false" customHeight="true" outlineLevel="0" collapsed="false">
      <c r="A86" s="131"/>
      <c r="B86" s="132"/>
      <c r="C86" s="132"/>
      <c r="D86" s="136"/>
      <c r="E86" s="134"/>
      <c r="F86" s="139"/>
      <c r="G86" s="139"/>
      <c r="H86" s="135"/>
    </row>
    <row r="87" customFormat="false" ht="11.1" hidden="false" customHeight="true" outlineLevel="0" collapsed="false">
      <c r="A87" s="131"/>
      <c r="B87" s="132"/>
      <c r="C87" s="132"/>
      <c r="D87" s="136"/>
      <c r="E87" s="134"/>
      <c r="F87" s="139"/>
      <c r="G87" s="139"/>
      <c r="H87" s="135"/>
    </row>
    <row r="88" customFormat="false" ht="11.1" hidden="false" customHeight="true" outlineLevel="0" collapsed="false">
      <c r="A88" s="131"/>
      <c r="B88" s="132"/>
      <c r="C88" s="132"/>
      <c r="D88" s="136"/>
      <c r="E88" s="134"/>
      <c r="F88" s="139"/>
      <c r="G88" s="139"/>
      <c r="H88" s="135"/>
    </row>
    <row r="89" customFormat="false" ht="11.1" hidden="false" customHeight="true" outlineLevel="0" collapsed="false">
      <c r="A89" s="131"/>
      <c r="B89" s="132"/>
      <c r="C89" s="132"/>
      <c r="D89" s="136"/>
      <c r="E89" s="134"/>
      <c r="F89" s="139"/>
      <c r="G89" s="139"/>
      <c r="H89" s="135"/>
    </row>
    <row r="90" customFormat="false" ht="11.1" hidden="false" customHeight="true" outlineLevel="0" collapsed="false">
      <c r="A90" s="131"/>
      <c r="B90" s="132"/>
      <c r="C90" s="132"/>
      <c r="D90" s="136"/>
      <c r="E90" s="134"/>
      <c r="F90" s="139"/>
      <c r="G90" s="139"/>
      <c r="H90" s="135"/>
    </row>
    <row r="91" customFormat="false" ht="11.1" hidden="false" customHeight="true" outlineLevel="0" collapsed="false">
      <c r="A91" s="140"/>
      <c r="B91" s="132"/>
      <c r="C91" s="132"/>
      <c r="D91" s="136"/>
      <c r="E91" s="134"/>
      <c r="F91" s="141"/>
      <c r="G91" s="141"/>
      <c r="H91" s="135"/>
    </row>
    <row r="92" customFormat="false" ht="11.1" hidden="false" customHeight="true" outlineLevel="0" collapsed="false">
      <c r="A92" s="136"/>
      <c r="B92" s="141"/>
      <c r="C92" s="141"/>
      <c r="D92" s="141"/>
      <c r="E92" s="141"/>
      <c r="F92" s="141"/>
      <c r="G92" s="141"/>
      <c r="H92" s="141"/>
    </row>
    <row r="93" customFormat="false" ht="11.1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</row>
    <row r="94" customFormat="false" ht="11.1" hidden="false" customHeight="true" outlineLevel="0" collapsed="false">
      <c r="A94" s="141"/>
      <c r="B94" s="141"/>
      <c r="C94" s="141"/>
      <c r="D94" s="141"/>
      <c r="E94" s="141"/>
      <c r="F94" s="141"/>
      <c r="G94" s="141"/>
      <c r="H94" s="141"/>
    </row>
    <row r="95" customFormat="false" ht="11.1" hidden="false" customHeight="true" outlineLevel="0" collapsed="false">
      <c r="A95" s="141"/>
      <c r="B95" s="141"/>
      <c r="C95" s="141"/>
      <c r="D95" s="141"/>
      <c r="E95" s="141"/>
      <c r="F95" s="136"/>
      <c r="G95" s="141"/>
      <c r="H95" s="141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</row>
  </sheetData>
  <mergeCells count="1">
    <mergeCell ref="A1:H1"/>
  </mergeCells>
  <conditionalFormatting sqref="F44:G73 B44:C91 F39:G39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1T00:58:16Z</cp:lastPrinted>
  <dcterms:modified xsi:type="dcterms:W3CDTF">2011-06-03T06:01:50Z</dcterms:modified>
  <cp:revision>0</cp:revision>
  <dc:subject/>
  <dc:title/>
</cp:coreProperties>
</file>